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" uniqueCount="166">
  <si>
    <t xml:space="preserve">Ítems del llamado SERVICIOS DE CEREMONIAL - STP con ID: 267951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ón de Bocaditos Dulces</t>
  </si>
  <si>
    <t xml:space="preserve">90101603-001</t>
  </si>
  <si>
    <t xml:space="preserve">Servicio de Buffet  Comida</t>
  </si>
  <si>
    <t xml:space="preserve">90101603-010</t>
  </si>
  <si>
    <t xml:space="preserve">Servicio de comida (plato de entrada y/o plato principal y/o postre)</t>
  </si>
  <si>
    <t xml:space="preserve">90101603-027</t>
  </si>
  <si>
    <t xml:space="preserve">Provisión de Carne Asada</t>
  </si>
  <si>
    <t xml:space="preserve">90101603-026</t>
  </si>
  <si>
    <t xml:space="preserve">Provisión de Ensaladas varias</t>
  </si>
  <si>
    <t xml:space="preserve">90101603-005</t>
  </si>
  <si>
    <t xml:space="preserve">Servicio de festival de pastas</t>
  </si>
  <si>
    <t xml:space="preserve">90101603-037</t>
  </si>
  <si>
    <t xml:space="preserve">Provisión de chipa guazú o sopa</t>
  </si>
  <si>
    <t xml:space="preserve">90101603-017</t>
  </si>
  <si>
    <t xml:space="preserve">Provisión de pan chip</t>
  </si>
  <si>
    <t xml:space="preserve">90101603-011</t>
  </si>
  <si>
    <t xml:space="preserve">Provisión de postres tradicionales</t>
  </si>
  <si>
    <t xml:space="preserve">90101603-028</t>
  </si>
  <si>
    <t xml:space="preserve">Provisión de chipa (chipitas en paquete de ½ kilo)</t>
  </si>
  <si>
    <t xml:space="preserve">Chipitas</t>
  </si>
  <si>
    <t xml:space="preserve">90101603-008</t>
  </si>
  <si>
    <t xml:space="preserve">Provisión de Jugos Naturales</t>
  </si>
  <si>
    <t xml:space="preserve">Litros</t>
  </si>
  <si>
    <t xml:space="preserve">90101603-006</t>
  </si>
  <si>
    <t xml:space="preserve">Gaseosas</t>
  </si>
  <si>
    <t xml:space="preserve">Provisión de Gaseosa de 500 ml.</t>
  </si>
  <si>
    <t xml:space="preserve">90101603-024</t>
  </si>
  <si>
    <t xml:space="preserve">Provisión de Agua Mineral</t>
  </si>
  <si>
    <t xml:space="preserve">90101603-025</t>
  </si>
  <si>
    <t xml:space="preserve">Agua Mineral Sin Gas</t>
  </si>
  <si>
    <t xml:space="preserve">Agua Mineral Con Gas</t>
  </si>
  <si>
    <t xml:space="preserve">90101603-022</t>
  </si>
  <si>
    <t xml:space="preserve">Café Negro</t>
  </si>
  <si>
    <t xml:space="preserve">90101603-023</t>
  </si>
  <si>
    <t xml:space="preserve">Café Con leche</t>
  </si>
  <si>
    <t xml:space="preserve">Café</t>
  </si>
  <si>
    <t xml:space="preserve">Café instantáneo</t>
  </si>
  <si>
    <t xml:space="preserve">Café instantáneo descafeinado</t>
  </si>
  <si>
    <t xml:space="preserve">90101603-018</t>
  </si>
  <si>
    <t xml:space="preserve">Cocido Negro</t>
  </si>
  <si>
    <t xml:space="preserve">90101603-019</t>
  </si>
  <si>
    <t xml:space="preserve">Cocido con leche</t>
  </si>
  <si>
    <t xml:space="preserve">90101603-014</t>
  </si>
  <si>
    <t xml:space="preserve">Edulcorante</t>
  </si>
  <si>
    <t xml:space="preserve">Azúcar</t>
  </si>
  <si>
    <t xml:space="preserve">90101603-038</t>
  </si>
  <si>
    <t xml:space="preserve">Yerba</t>
  </si>
  <si>
    <t xml:space="preserve">90101603-015</t>
  </si>
  <si>
    <t xml:space="preserve">Leche entera en polvo</t>
  </si>
  <si>
    <t xml:space="preserve">Leche descremada en polvo</t>
  </si>
  <si>
    <t xml:space="preserve">90101603-020</t>
  </si>
  <si>
    <t xml:space="preserve">Té de anís</t>
  </si>
  <si>
    <t xml:space="preserve">Té de Boldo</t>
  </si>
  <si>
    <t xml:space="preserve">Té de hornimans</t>
  </si>
  <si>
    <t xml:space="preserve">Té de tilo</t>
  </si>
  <si>
    <t xml:space="preserve">Té de manzanilla</t>
  </si>
  <si>
    <t xml:space="preserve">Té antidiabético</t>
  </si>
  <si>
    <t xml:space="preserve">Té Negro</t>
  </si>
  <si>
    <t xml:space="preserve">Té sabor frutilla</t>
  </si>
  <si>
    <t xml:space="preserve">90101603-016</t>
  </si>
  <si>
    <t xml:space="preserve">Provisión de hielo</t>
  </si>
  <si>
    <t xml:space="preserve">Provisión de hielo en cubo (bolsa 20 kilos)</t>
  </si>
  <si>
    <t xml:space="preserve">90151802-021</t>
  </si>
  <si>
    <t xml:space="preserve">Alquiler de Mesas redondas para 6 personas</t>
  </si>
  <si>
    <t xml:space="preserve">Alquiler de Mesas redondas para 8 personas</t>
  </si>
  <si>
    <t xml:space="preserve">90151802-020</t>
  </si>
  <si>
    <t xml:space="preserve">Alquiler de Tablón para 10 personas</t>
  </si>
  <si>
    <t xml:space="preserve">90151802-006</t>
  </si>
  <si>
    <t xml:space="preserve">Provisión de Sillas metálicas con medio forro</t>
  </si>
  <si>
    <t xml:space="preserve">Provisión de Sillas plásticas</t>
  </si>
  <si>
    <t xml:space="preserve">90151802-004</t>
  </si>
  <si>
    <t xml:space="preserve">Alquiler de manteles</t>
  </si>
  <si>
    <t xml:space="preserve">Alquiler de Cubre Mantel</t>
  </si>
  <si>
    <t xml:space="preserve">Alquiler de pollerón</t>
  </si>
  <si>
    <t xml:space="preserve">Provisión de servilletas de tela</t>
  </si>
  <si>
    <t xml:space="preserve">Provisión de servilletas</t>
  </si>
  <si>
    <t xml:space="preserve">90151802-007</t>
  </si>
  <si>
    <t xml:space="preserve">Alquiler de bandejas</t>
  </si>
  <si>
    <t xml:space="preserve">90151802-043</t>
  </si>
  <si>
    <t xml:space="preserve">Alquiler de jarra</t>
  </si>
  <si>
    <t xml:space="preserve">90151802-011</t>
  </si>
  <si>
    <t xml:space="preserve">Provisión de Vasos</t>
  </si>
  <si>
    <t xml:space="preserve">Provisión de vaso</t>
  </si>
  <si>
    <t xml:space="preserve">90151802-012</t>
  </si>
  <si>
    <t xml:space="preserve">Provisión de Copas Varias</t>
  </si>
  <si>
    <t xml:space="preserve">90151802-037</t>
  </si>
  <si>
    <t xml:space="preserve">Alquiler de taza con platillitos</t>
  </si>
  <si>
    <t xml:space="preserve">90151802-010</t>
  </si>
  <si>
    <t xml:space="preserve">Alquiler de cubierto</t>
  </si>
  <si>
    <t xml:space="preserve">Provisión de cubiertos</t>
  </si>
  <si>
    <t xml:space="preserve">90151802-015</t>
  </si>
  <si>
    <t xml:space="preserve">Provisión de Platos para comidas</t>
  </si>
  <si>
    <t xml:space="preserve">90151802-019</t>
  </si>
  <si>
    <t xml:space="preserve">Servicios de mozo</t>
  </si>
  <si>
    <t xml:space="preserve">90151802-062</t>
  </si>
  <si>
    <t xml:space="preserve">Servicios de cantinero</t>
  </si>
  <si>
    <t xml:space="preserve">90151802-044</t>
  </si>
  <si>
    <t xml:space="preserve">Servicios de Asadero</t>
  </si>
  <si>
    <t xml:space="preserve">90151802-026</t>
  </si>
  <si>
    <t xml:space="preserve">Conservadora</t>
  </si>
  <si>
    <t xml:space="preserve">90151802-002</t>
  </si>
  <si>
    <t xml:space="preserve">Provisión de Toldo 8 metros x 8 metros</t>
  </si>
  <si>
    <t xml:space="preserve">Provisión de Toldo 3 metros x 3 metros, con entelado</t>
  </si>
  <si>
    <t xml:space="preserve">90151802-031</t>
  </si>
  <si>
    <t xml:space="preserve">Alquiler de salón para evento</t>
  </si>
  <si>
    <t xml:space="preserve">Alquiler de salón privado</t>
  </si>
  <si>
    <t xml:space="preserve">90151802-040</t>
  </si>
  <si>
    <t xml:space="preserve">Sistema de audio y/o video</t>
  </si>
  <si>
    <t xml:space="preserve">90151802-052</t>
  </si>
  <si>
    <t xml:space="preserve">Provisión de tarima</t>
  </si>
  <si>
    <t xml:space="preserve">90151802-042</t>
  </si>
  <si>
    <t xml:space="preserve">Provisión de arreglos florales (Centro de mesa y Atril)</t>
  </si>
  <si>
    <t xml:space="preserve">Provisión de arreglos florales (Jarrón)</t>
  </si>
  <si>
    <t xml:space="preserve">Arreglo Floral  Condolencias</t>
  </si>
  <si>
    <t xml:space="preserve">Arreglo Floral - Corona Tipo Económico</t>
  </si>
  <si>
    <t xml:space="preserve">Arreglo Floral - Corona Tipo Ejecutivo</t>
  </si>
  <si>
    <t xml:space="preserve">Arreglo Floral - Centro de Mesa Redondo</t>
  </si>
  <si>
    <t xml:space="preserve">Arreglo Floral - Centro de Mesa Ovalado Mediano</t>
  </si>
  <si>
    <t xml:space="preserve">90101603-9998</t>
  </si>
  <si>
    <t xml:space="preserve">Servicio de colaciones alimentarias - kit Desayuno</t>
  </si>
  <si>
    <t xml:space="preserve">Servicio de colaciones alimentarias - Kit Almuerzo</t>
  </si>
  <si>
    <t xml:space="preserve">Servicio de colaciones alimentarias - Kit merienda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Servicio de Salón de Convenciones</t>
  </si>
  <si>
    <t xml:space="preserve">Servicio de Salón de Privado</t>
  </si>
  <si>
    <t xml:space="preserve">90151802-001</t>
  </si>
  <si>
    <t xml:space="preserve">Servicio de Equipo Audiovisual</t>
  </si>
  <si>
    <t xml:space="preserve">Servicios Varios</t>
  </si>
  <si>
    <t xml:space="preserve">90101603-039</t>
  </si>
  <si>
    <t xml:space="preserve">Servicio de Coffe 1</t>
  </si>
  <si>
    <t xml:space="preserve">Servicio de Coffe 2</t>
  </si>
  <si>
    <t xml:space="preserve">90101603-999</t>
  </si>
  <si>
    <t xml:space="preserve">Servicio de Almuerzo y Cena 1</t>
  </si>
  <si>
    <t xml:space="preserve">Servicio de Almuerzo y Cena 2</t>
  </si>
  <si>
    <t xml:space="preserve">90111803-004</t>
  </si>
  <si>
    <t xml:space="preserve">Servicio de Hospedaje y/o alojamiento en Suite de Lujo</t>
  </si>
  <si>
    <t xml:space="preserve">90111803-002</t>
  </si>
  <si>
    <t xml:space="preserve">Servicio de Hospedaje y/o alojamiento en Suite single o doble de lujo</t>
  </si>
  <si>
    <t xml:space="preserve">LOTE NRO: 3</t>
  </si>
  <si>
    <t xml:space="preserve">LOTE3, Contrato Abierto: por Cantidad , Abastecimiento simultáneo: No</t>
  </si>
  <si>
    <t xml:space="preserve">90151802-039</t>
  </si>
  <si>
    <t xml:space="preserve">Provisión de café a maquinas (Costo por vas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39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3</v>
      </c>
      <c r="C26" s="6" t="s">
        <v>4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39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39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8</v>
      </c>
      <c r="C30" s="6" t="s">
        <v>5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8</v>
      </c>
      <c r="C31" s="6" t="s">
        <v>54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39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58</v>
      </c>
      <c r="D33" s="6" t="s">
        <v>39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0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9</v>
      </c>
      <c r="C35" s="6" t="s">
        <v>6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2</v>
      </c>
      <c r="C36" s="6" t="s">
        <v>6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2</v>
      </c>
      <c r="C37" s="6" t="s">
        <v>6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4</v>
      </c>
      <c r="C39" s="6" t="s">
        <v>6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7</v>
      </c>
      <c r="C40" s="6" t="s">
        <v>68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7</v>
      </c>
      <c r="C41" s="6" t="s">
        <v>6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7</v>
      </c>
      <c r="C42" s="6" t="s">
        <v>70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67</v>
      </c>
      <c r="C43" s="6" t="s">
        <v>7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67</v>
      </c>
      <c r="C44" s="6" t="s">
        <v>7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7</v>
      </c>
      <c r="C45" s="6" t="s">
        <v>7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7</v>
      </c>
      <c r="C46" s="6" t="s">
        <v>7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7</v>
      </c>
      <c r="C47" s="6" t="s">
        <v>7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6</v>
      </c>
      <c r="C48" s="6" t="s">
        <v>7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6</v>
      </c>
      <c r="C49" s="6" t="s">
        <v>7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9</v>
      </c>
      <c r="C50" s="6" t="s">
        <v>8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9</v>
      </c>
      <c r="C51" s="6" t="s">
        <v>8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82</v>
      </c>
      <c r="C52" s="6" t="s">
        <v>8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84</v>
      </c>
      <c r="C53" s="6" t="s">
        <v>8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84</v>
      </c>
      <c r="C54" s="6" t="s">
        <v>8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87</v>
      </c>
      <c r="C55" s="6" t="s">
        <v>88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87</v>
      </c>
      <c r="C56" s="6" t="s">
        <v>8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87</v>
      </c>
      <c r="C57" s="6" t="s">
        <v>88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87</v>
      </c>
      <c r="C58" s="6" t="s">
        <v>8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87</v>
      </c>
      <c r="C59" s="6" t="s">
        <v>8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87</v>
      </c>
      <c r="C60" s="6" t="s">
        <v>8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87</v>
      </c>
      <c r="C61" s="6" t="s">
        <v>9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87</v>
      </c>
      <c r="C62" s="6" t="s">
        <v>9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87</v>
      </c>
      <c r="C63" s="6" t="s">
        <v>9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93</v>
      </c>
      <c r="C64" s="6" t="s">
        <v>94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95</v>
      </c>
      <c r="C65" s="6" t="s">
        <v>96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97</v>
      </c>
      <c r="C66" s="6" t="s">
        <v>98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97</v>
      </c>
      <c r="C67" s="6" t="s">
        <v>99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00</v>
      </c>
      <c r="C68" s="6" t="s">
        <v>101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02</v>
      </c>
      <c r="C69" s="6" t="s">
        <v>10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04</v>
      </c>
      <c r="C70" s="6" t="s">
        <v>10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04</v>
      </c>
      <c r="C71" s="6" t="s">
        <v>105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04</v>
      </c>
      <c r="C72" s="6" t="s">
        <v>10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04</v>
      </c>
      <c r="C73" s="6" t="s">
        <v>106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04</v>
      </c>
      <c r="C74" s="6" t="s">
        <v>106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07</v>
      </c>
      <c r="C75" s="6" t="s">
        <v>10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07</v>
      </c>
      <c r="C76" s="6" t="s">
        <v>108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07</v>
      </c>
      <c r="C77" s="6" t="s">
        <v>108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09</v>
      </c>
      <c r="C78" s="6" t="s">
        <v>11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111</v>
      </c>
      <c r="C79" s="6" t="s">
        <v>112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113</v>
      </c>
      <c r="C80" s="6" t="s">
        <v>114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115</v>
      </c>
      <c r="C81" s="6" t="s">
        <v>116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17</v>
      </c>
      <c r="C82" s="6" t="s">
        <v>118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17</v>
      </c>
      <c r="C83" s="6" t="s">
        <v>119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20</v>
      </c>
      <c r="C84" s="6" t="s">
        <v>121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20</v>
      </c>
      <c r="C85" s="6" t="s">
        <v>122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3</v>
      </c>
      <c r="C86" s="6" t="s">
        <v>124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25</v>
      </c>
      <c r="C87" s="6" t="s">
        <v>12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27</v>
      </c>
      <c r="C88" s="6" t="s">
        <v>128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27</v>
      </c>
      <c r="C89" s="6" t="s">
        <v>12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127</v>
      </c>
      <c r="C90" s="6" t="s">
        <v>13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127</v>
      </c>
      <c r="C91" s="6" t="s">
        <v>131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127</v>
      </c>
      <c r="C92" s="6" t="s">
        <v>13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127</v>
      </c>
      <c r="C93" s="6" t="s">
        <v>13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127</v>
      </c>
      <c r="C94" s="6" t="s">
        <v>13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35</v>
      </c>
      <c r="C95" s="6" t="s">
        <v>136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135</v>
      </c>
      <c r="C96" s="6" t="s">
        <v>13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135</v>
      </c>
      <c r="C97" s="6" t="s">
        <v>138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139</v>
      </c>
    </row>
    <row r="99" customFormat="false" ht="15" hidden="false" customHeight="false" outlineLevel="0" collapsed="false">
      <c r="A99" s="2" t="s">
        <v>14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4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</row>
    <row r="102" customFormat="false" ht="15" hidden="false" customHeight="false" outlineLevel="0" collapsed="false">
      <c r="A102" s="5" t="n">
        <v>1</v>
      </c>
      <c r="B102" s="6" t="s">
        <v>120</v>
      </c>
      <c r="C102" s="6" t="s">
        <v>142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</v>
      </c>
      <c r="B103" s="6" t="s">
        <v>120</v>
      </c>
      <c r="C103" s="6" t="s">
        <v>14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</v>
      </c>
      <c r="B104" s="6" t="s">
        <v>120</v>
      </c>
      <c r="C104" s="6" t="s">
        <v>14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4</v>
      </c>
      <c r="B105" s="6" t="s">
        <v>144</v>
      </c>
      <c r="C105" s="6" t="s">
        <v>145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5</v>
      </c>
      <c r="B106" s="6" t="s">
        <v>123</v>
      </c>
      <c r="C106" s="6" t="s">
        <v>146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6</v>
      </c>
      <c r="B107" s="6" t="s">
        <v>147</v>
      </c>
      <c r="C107" s="6" t="s">
        <v>148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7</v>
      </c>
      <c r="B108" s="6" t="s">
        <v>147</v>
      </c>
      <c r="C108" s="6" t="s">
        <v>14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8</v>
      </c>
      <c r="B109" s="6" t="s">
        <v>150</v>
      </c>
      <c r="C109" s="6" t="s">
        <v>15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9</v>
      </c>
      <c r="B110" s="6" t="s">
        <v>150</v>
      </c>
      <c r="C110" s="6" t="s">
        <v>152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</v>
      </c>
      <c r="B111" s="6" t="s">
        <v>153</v>
      </c>
      <c r="C111" s="6" t="s">
        <v>154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1</v>
      </c>
      <c r="B112" s="6" t="s">
        <v>155</v>
      </c>
      <c r="C112" s="6" t="s">
        <v>15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139</v>
      </c>
    </row>
    <row r="114" customFormat="false" ht="15" hidden="false" customHeight="false" outlineLevel="0" collapsed="false">
      <c r="A114" s="2" t="s">
        <v>15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5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</row>
    <row r="117" customFormat="false" ht="15" hidden="false" customHeight="false" outlineLevel="0" collapsed="false">
      <c r="A117" s="5" t="n">
        <v>1</v>
      </c>
      <c r="B117" s="6" t="s">
        <v>159</v>
      </c>
      <c r="C117" s="6" t="s">
        <v>160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139</v>
      </c>
    </row>
    <row r="124" customFormat="false" ht="15" hidden="false" customHeight="false" outlineLevel="0" collapsed="false">
      <c r="B124" s="7" t="s">
        <v>161</v>
      </c>
      <c r="C124" s="7"/>
    </row>
    <row r="125" customFormat="false" ht="15" hidden="false" customHeight="false" outlineLevel="0" collapsed="false">
      <c r="B125" s="0" t="s">
        <v>162</v>
      </c>
      <c r="C125" s="0" t="s">
        <v>163</v>
      </c>
    </row>
    <row r="126" customFormat="false" ht="15" hidden="false" customHeight="false" outlineLevel="0" collapsed="false">
      <c r="B126" s="0" t="s">
        <v>164</v>
      </c>
      <c r="C126" s="0" t="s">
        <v>165</v>
      </c>
    </row>
  </sheetData>
  <mergeCells count="7">
    <mergeCell ref="A1:L1"/>
    <mergeCell ref="A2:L2"/>
    <mergeCell ref="A3:K3"/>
    <mergeCell ref="A99:L99"/>
    <mergeCell ref="A100:K100"/>
    <mergeCell ref="A114:L114"/>
    <mergeCell ref="A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52Z</dcterms:created>
  <dc:creator>Apache POI</dc:creator>
  <dc:description/>
  <dc:language>en-US</dc:language>
  <cp:lastModifiedBy/>
  <cp:revision>0</cp:revision>
  <dc:subject/>
  <dc:title/>
</cp:coreProperties>
</file>