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Lavado de Vehiculos con ID: 267958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Rápido Automóvil</t>
  </si>
  <si>
    <t xml:space="preserve">Unidad</t>
  </si>
  <si>
    <t xml:space="preserve">1</t>
  </si>
  <si>
    <t xml:space="preserve">Servicio de Lavado Rápido Camioneta</t>
  </si>
  <si>
    <t xml:space="preserve">Servicio de Lavado Completo Automóvil</t>
  </si>
  <si>
    <t xml:space="preserve">Servicio de Lavado Completo Camioneta</t>
  </si>
  <si>
    <t xml:space="preserve">Servicio de Lavado Completo de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