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0">
  <si>
    <t xml:space="preserve">Ítems del llamado ADQUISICION DE TINTAS Y TONER´S con ID: 267959</t>
  </si>
  <si>
    <t xml:space="preserve">ADQUISICION DE TINTAS Y TONER´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º 74 negro (original)</t>
  </si>
  <si>
    <t xml:space="preserve">Unidad</t>
  </si>
  <si>
    <t xml:space="preserve">45</t>
  </si>
  <si>
    <t xml:space="preserve">Cartucho de tinta para impresora nº 75 color (original)</t>
  </si>
  <si>
    <t xml:space="preserve">44103103-001</t>
  </si>
  <si>
    <t xml:space="preserve">Toner para impresora 12 A (origina)</t>
  </si>
  <si>
    <t xml:space="preserve">20</t>
  </si>
  <si>
    <t xml:space="preserve">Cartucho de tinta para impresora nº 92 negro(original)</t>
  </si>
  <si>
    <t xml:space="preserve">Cartucho de tinta para impresora nº 93 color (original)</t>
  </si>
  <si>
    <t xml:space="preserve">Cartucho de tinta para impresora nº 21 negro(original)</t>
  </si>
  <si>
    <t xml:space="preserve">40</t>
  </si>
  <si>
    <t xml:space="preserve">Cartucho de tinta para impresora nº 22 color (original)</t>
  </si>
  <si>
    <t xml:space="preserve">30</t>
  </si>
  <si>
    <t xml:space="preserve">Cartucho de tinta para impresora nº 56 negro(original)</t>
  </si>
  <si>
    <t xml:space="preserve">35</t>
  </si>
  <si>
    <t xml:space="preserve">Cartucho de tinta para impresora nº 57 color(original)</t>
  </si>
  <si>
    <t xml:space="preserve">Cartucho de tinta para impresora nº 122 negro (original)</t>
  </si>
  <si>
    <t xml:space="preserve">50</t>
  </si>
  <si>
    <t xml:space="preserve">Cartucho de tinta para impresora nº 122 color(original)</t>
  </si>
  <si>
    <t xml:space="preserve">70</t>
  </si>
  <si>
    <t xml:space="preserve">Cartucho de tinta para impresora nº 15 negro(original)</t>
  </si>
  <si>
    <t xml:space="preserve">Cartucho de tinta para impresora nº 17 color(original)</t>
  </si>
  <si>
    <t xml:space="preserve">Cartucho de tinta para impresora CE505A negro(original)</t>
  </si>
  <si>
    <t xml:space="preserve">Toner para impresora CYAN LASER JET PRO 100 (original)</t>
  </si>
  <si>
    <t xml:space="preserve">Toner para impresora MAGENTA LASER JET PRO 100 (original)</t>
  </si>
  <si>
    <t xml:space="preserve">Toner para impresora LASER JET PRO 100 AMARILLO (original)</t>
  </si>
  <si>
    <t xml:space="preserve">Toner para impresora LASER JET PRO 100 NEGRO (original)</t>
  </si>
  <si>
    <t xml:space="preserve">Toner para impresora LASER MONOCOLOR p2055dn(original)</t>
  </si>
  <si>
    <t xml:space="preserve">Toner para impresora LASER COLOR PRO 100mfp m 175nw (original)</t>
  </si>
  <si>
    <t xml:space="preserve">Cartucho de tinta para impresora nº 61 negro dejet 2050(original)</t>
  </si>
  <si>
    <t xml:space="preserve">Cartucho de tinta para impresora nº 61 color desjet 2050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6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7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38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39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40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41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2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3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4</v>
      </c>
    </row>
    <row r="32" customFormat="false" ht="15" hidden="false" customHeight="false" outlineLevel="0" collapsed="false">
      <c r="B32" s="6" t="s">
        <v>45</v>
      </c>
      <c r="C32" s="6"/>
    </row>
    <row r="33" customFormat="false" ht="15" hidden="false" customHeight="false" outlineLevel="0" collapsed="false">
      <c r="B33" s="0" t="s">
        <v>46</v>
      </c>
      <c r="C33" s="0" t="s">
        <v>47</v>
      </c>
    </row>
    <row r="34" customFormat="false" ht="15" hidden="false" customHeight="false" outlineLevel="0" collapsed="false">
      <c r="B34" s="0" t="s">
        <v>48</v>
      </c>
      <c r="C3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35Z</dcterms:created>
  <dc:creator>Apache POI</dc:creator>
  <dc:description/>
  <dc:language>en-US</dc:language>
  <cp:lastModifiedBy/>
  <cp:revision>0</cp:revision>
  <dc:subject/>
  <dc:title/>
</cp:coreProperties>
</file>