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Reparaciones mayores de vehículos y maquinarias con ID: 267986</t>
  </si>
  <si>
    <t xml:space="preserve">Reparaciones mayores de vehí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ón de Camión Volquete Mercedes Benz 1418 ? Chasis N° 9BM693108-WB156670</t>
  </si>
  <si>
    <t xml:space="preserve">Unidad</t>
  </si>
  <si>
    <t xml:space="preserve">1</t>
  </si>
  <si>
    <t xml:space="preserve">MANTENIMIENTO Y REPARACIÓN DE CAMION VOLQUETE FORD F14000 CHASIS Nº: 9BFXTNSM0SDB67207</t>
  </si>
  <si>
    <t xml:space="preserve">73152101-014</t>
  </si>
  <si>
    <t xml:space="preserve">MANTENIMIENTO Y REPARACIÓN DE MOTONIVELADORA CHAMPION 720 A CHASIS Nº: 720A-187 1625-23796.</t>
  </si>
  <si>
    <t xml:space="preserve">73152101-015</t>
  </si>
  <si>
    <t xml:space="preserve">REPARACIÓN DE PALA CARGADORA MICHIGAN 55C SERIE Nº: 4247S 1174.BRC</t>
  </si>
  <si>
    <t xml:space="preserve">PALA KOMATSU WA200-5 SERIE Nº: 362167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30Z</dcterms:created>
  <dc:creator>Apache POI</dc:creator>
  <dc:description/>
  <dc:language>en-US</dc:language>
  <cp:lastModifiedBy/>
  <cp:revision>0</cp:revision>
  <dc:subject/>
  <dc:title/>
</cp:coreProperties>
</file>