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s y Alrededores  con ID: 268038</t>
  </si>
  <si>
    <t xml:space="preserve">Iluminación de Plazas y Alrede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Iluminación de Plazas y alrredededores, para fiestas de Fin de añ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