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ADQUISICION DE INSUMOS PARA GOMERIA con ID: 268042</t>
  </si>
  <si>
    <t xml:space="preserve">ADQUISICION DE INSUMOS PARA GOM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3101607-001</t>
  </si>
  <si>
    <t xml:space="preserve">Goma cruda</t>
  </si>
  <si>
    <t xml:space="preserve">Unidad</t>
  </si>
  <si>
    <t xml:space="preserve">150</t>
  </si>
  <si>
    <t xml:space="preserve">30102216-9999</t>
  </si>
  <si>
    <t xml:space="preserve">Parche Nº2</t>
  </si>
  <si>
    <t xml:space="preserve">1.000</t>
  </si>
  <si>
    <t xml:space="preserve">Parche Nº3</t>
  </si>
  <si>
    <t xml:space="preserve">Parche Nº4</t>
  </si>
  <si>
    <t xml:space="preserve">Parche Nº5</t>
  </si>
  <si>
    <t xml:space="preserve">500</t>
  </si>
  <si>
    <t xml:space="preserve">31201604-001</t>
  </si>
  <si>
    <t xml:space="preserve">Cemento caliente</t>
  </si>
  <si>
    <t xml:space="preserve">Litros</t>
  </si>
  <si>
    <t xml:space="preserve">Cemento f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25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8:12:00Z</dcterms:created>
  <dc:creator>Apache POI</dc:creator>
  <dc:description/>
  <dc:language>en-US</dc:language>
  <cp:lastModifiedBy/>
  <cp:revision>0</cp:revision>
  <dc:subject/>
  <dc:title/>
</cp:coreProperties>
</file>