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 DE CONSULTORIA AMBIENTAL con ID: 268049</t>
  </si>
  <si>
    <t xml:space="preserve">LOTE NRO: 1</t>
  </si>
  <si>
    <t xml:space="preserve">Servicio de Auditoría del Plan de Gestión Ambiental del Programa de Desarrollo Defensa de la Franja Costera-Bañado Norte Prim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Servicio de Auditoría del Plan de Gestión Ambiental del Programa de Desarrollo Defensa de la Franja Costera-Bañado Norte Primera Etap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Servicio de Evaluación de Impacto Ambiental del Proyecto de Mejoramiento del Mercado Municipal Nro. 4, Contrato Abierto: No , Abastecimiento simultáneo: No</t>
  </si>
  <si>
    <t xml:space="preserve">Servicio de Evaluación de Impacto Ambiental del Proyecto de Mejoramiento del Mercado Municipal Nro.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2Z</dcterms:created>
  <dc:creator>Apache POI</dc:creator>
  <dc:description/>
  <dc:language>en-US</dc:language>
  <cp:lastModifiedBy/>
  <cp:revision>0</cp:revision>
  <dc:subject/>
  <dc:title/>
</cp:coreProperties>
</file>