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5">
  <si>
    <t xml:space="preserve">Ítems del llamado MANTENIMIENTO DE LOCAL Y ACONDICIONADORES DE AIRE con ID: 268118</t>
  </si>
  <si>
    <t xml:space="preserve">LOTE NRO: 1</t>
  </si>
  <si>
    <t xml:space="preserve">Mantenimiento de Acondicionador 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y correctivo de Acondicionadores de Aire Split de 12000 BTU</t>
  </si>
  <si>
    <t xml:space="preserve">Unidad</t>
  </si>
  <si>
    <t xml:space="preserve">1</t>
  </si>
  <si>
    <t xml:space="preserve">Mantenimiento preventivo y correctivo de Acondicionadores de Aire Split de 18000 BTU</t>
  </si>
  <si>
    <t xml:space="preserve">Mantenimiento preventivo y correctivo de Acondicionadores de Aire Split de 24000 BTU</t>
  </si>
  <si>
    <t xml:space="preserve">Mantenimiento preventivo y correctivo de Acondicionadores de Aire Split de 36000 BTU</t>
  </si>
  <si>
    <t xml:space="preserve">Mantenimiento preventivo y correctivo de Acondicionadores de Aire Split de 60000 BTU</t>
  </si>
  <si>
    <t xml:space="preserve">Precio Total</t>
  </si>
  <si>
    <t xml:space="preserve">LOTE NRO: 2</t>
  </si>
  <si>
    <t xml:space="preserve">Mantenimiento y Reparacion de Local, Contrato Abierto: por Cantidad , Abastecimiento simultáneo: No</t>
  </si>
  <si>
    <t xml:space="preserve">72102802-001</t>
  </si>
  <si>
    <t xml:space="preserve">Pintura de aberturas de madera</t>
  </si>
  <si>
    <t xml:space="preserve">Metro lineal</t>
  </si>
  <si>
    <t xml:space="preserve">Pinturas interiores y exteriores</t>
  </si>
  <si>
    <t xml:space="preserve">Metros cuadrados</t>
  </si>
  <si>
    <t xml:space="preserve">Reposición y colocación de herrajes</t>
  </si>
  <si>
    <t xml:space="preserve">Pintura de pasamanos de escalera</t>
  </si>
  <si>
    <t xml:space="preserve">72102304-001</t>
  </si>
  <si>
    <t xml:space="preserve">Limpieza de artefactos sanitarios</t>
  </si>
  <si>
    <t xml:space="preserve">72102304-998</t>
  </si>
  <si>
    <t xml:space="preserve">Readecuación de la instalación de agua</t>
  </si>
  <si>
    <t xml:space="preserve">72102304-003</t>
  </si>
  <si>
    <t xml:space="preserve">Reparación de registro cloacal</t>
  </si>
  <si>
    <t xml:space="preserve">Reposición de zócalo calcáreo</t>
  </si>
  <si>
    <t xml:space="preserve">Reposición de rejilla metálica</t>
  </si>
  <si>
    <t xml:space="preserve">72102802-015</t>
  </si>
  <si>
    <t xml:space="preserve">Reparación de puertas metál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25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26</v>
      </c>
      <c r="D15" s="6" t="s">
        <v>27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3</v>
      </c>
      <c r="C17" s="6" t="s">
        <v>29</v>
      </c>
      <c r="D17" s="6" t="s">
        <v>25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32</v>
      </c>
      <c r="C19" s="6" t="s">
        <v>33</v>
      </c>
      <c r="D19" s="6" t="s">
        <v>25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7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8</v>
      </c>
      <c r="B21" s="6" t="s">
        <v>23</v>
      </c>
      <c r="C21" s="6" t="s">
        <v>36</v>
      </c>
      <c r="D21" s="6" t="s">
        <v>27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9</v>
      </c>
      <c r="B22" s="6" t="s">
        <v>34</v>
      </c>
      <c r="C22" s="6" t="s">
        <v>3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0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0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