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PRIMAS Y GASTOS DE SEGUROS con ID: 268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</t>
  </si>
  <si>
    <t xml:space="preserve">Unidad</t>
  </si>
  <si>
    <t xml:space="preserve">No</t>
  </si>
  <si>
    <t xml:space="preserve">1</t>
  </si>
  <si>
    <t xml:space="preserve">84131501-005</t>
  </si>
  <si>
    <t xml:space="preserve">Seguro de Robos y Similares (Valores en Tránsito).</t>
  </si>
  <si>
    <t xml:space="preserve">84131501-001</t>
  </si>
  <si>
    <t xml:space="preserve">Seguro de Robos y Similares (Valores en Caja Fuerte y/o Ventanilla)</t>
  </si>
  <si>
    <t xml:space="preserve">84131503-001</t>
  </si>
  <si>
    <t xml:space="preserve">Seguro de Vehículos Camioneta Doble Cabina 4X2 1998</t>
  </si>
  <si>
    <t xml:space="preserve">Seguro de Vehículos Automóvil Volkswagen Parati 1996</t>
  </si>
  <si>
    <t xml:space="preserve">Seguro de Motocicleta Honda CG 125- 1995</t>
  </si>
  <si>
    <t xml:space="preserve">Seguro de Vehículos Camioneta Chevrolet S10 Doble Cabina 4X2 Flex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3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4</v>
      </c>
    </row>
    <row r="15" customFormat="false" ht="15" hidden="false" customHeight="false" outlineLevel="0" collapsed="false">
      <c r="B15" s="5" t="s">
        <v>25</v>
      </c>
      <c r="C15" s="5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6Z</dcterms:created>
  <dc:creator>Apache POI</dc:creator>
  <dc:description/>
  <dc:language>en-US</dc:language>
  <cp:lastModifiedBy/>
  <cp:revision>0</cp:revision>
  <dc:subject/>
  <dc:title/>
</cp:coreProperties>
</file>