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9">
  <si>
    <t xml:space="preserve">Ítems del llamado ADQUISICION DE REPUESTOS Y ACCESORIOS MENORES con ID: 2681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03-001</t>
  </si>
  <si>
    <t xml:space="preserve">Procesador: 4 núcleos, 4 hilos, 64 bits. 3.0 Ghz o superior por cada núcleo. 6MB de Cache. Soporte a Tecnología de Virtualización</t>
  </si>
  <si>
    <t xml:space="preserve">Unidad</t>
  </si>
  <si>
    <t xml:space="preserve">No</t>
  </si>
  <si>
    <t xml:space="preserve">3</t>
  </si>
  <si>
    <t xml:space="preserve">43211601-002</t>
  </si>
  <si>
    <t xml:space="preserve">Fuente ATX  para Pentium IV, 500w de potencia, 20+4 pinos</t>
  </si>
  <si>
    <t xml:space="preserve">8</t>
  </si>
  <si>
    <t xml:space="preserve">43201803-001</t>
  </si>
  <si>
    <t xml:space="preserve">Disco Duro SATA3 1 TB o superior 7200 RPM 6Gb/s 32MB Cache o superior.</t>
  </si>
  <si>
    <t xml:space="preserve">11</t>
  </si>
  <si>
    <t xml:space="preserve">32101601-9999</t>
  </si>
  <si>
    <t xml:space="preserve">Memoria DDR3-1333 modulo de 4GB</t>
  </si>
  <si>
    <t xml:space="preserve">7</t>
  </si>
  <si>
    <t xml:space="preserve">32101601-001</t>
  </si>
  <si>
    <t xml:space="preserve">Memoria DDR2-800Mhz de 2GB</t>
  </si>
  <si>
    <t xml:space="preserve">15</t>
  </si>
  <si>
    <t xml:space="preserve">Disco Duro SATA3  2TB, 7200RPM, 8-MB cache buffer o superior</t>
  </si>
  <si>
    <t xml:space="preserve">Memoria DDR2-800 modulo de 4GB</t>
  </si>
  <si>
    <t xml:space="preserve">4</t>
  </si>
  <si>
    <t xml:space="preserve">43201410-9999</t>
  </si>
  <si>
    <t xml:space="preserve">Switch 24 puertos, 10/100/1000Mbits, autonegociable, detección automática de MDI/MDI-X rackeable, SNMP, 110-220v, 50/60hz.</t>
  </si>
  <si>
    <t xml:space="preserve">5</t>
  </si>
  <si>
    <t xml:space="preserve">43201513-004</t>
  </si>
  <si>
    <t xml:space="preserve">Placa Madre: 4 DIMM DDR3 Max. 32GB 1866/1600/1333/1066 Hz. Arquitectura de Memoria de Doble Canal.1 x PCIe 2.0 x16. 1 x PCIe 2.0 x1.1 x PCIe x1. 6 puertos SATA 6Gb/s (SATA3). 1 puerto eSATA 6Gb/s. 1 puerto RJ45 10/100/1000. Audio 8 Canales Alta Definición. 1 puerto Audio Optico S/PDIF.</t>
  </si>
  <si>
    <t xml:space="preserve">26121609-9997</t>
  </si>
  <si>
    <t xml:space="preserve">KVM (Keyboard, Video, Mouse), 1 entrada USB + 3 Salidas USB.</t>
  </si>
  <si>
    <t xml:space="preserve">Disco Duro SSD SATA3  2.5 128GB</t>
  </si>
  <si>
    <t xml:space="preserve">32101601-006</t>
  </si>
  <si>
    <t xml:space="preserve">Memoria DDR 400Mhz de 1GB</t>
  </si>
  <si>
    <t xml:space="preserve">10</t>
  </si>
  <si>
    <t xml:space="preserve">43222610-001</t>
  </si>
  <si>
    <t xml:space="preserve">Print Server, entrada RJ-45, salida 3 x USB 2.0, 1 x LPT</t>
  </si>
  <si>
    <t xml:space="preserve">43201553-001</t>
  </si>
  <si>
    <t xml:space="preserve">Transceivers 10/100 Base-TX  100Base-FX</t>
  </si>
  <si>
    <t xml:space="preserve">39121001-004</t>
  </si>
  <si>
    <t xml:space="preserve">Estabilizador A-VR3 2000Watts, 3 salidas 110V, 1 salida 220V, con display o lector de voltaje.</t>
  </si>
  <si>
    <t xml:space="preserve">26111501-011</t>
  </si>
  <si>
    <t xml:space="preserve">Rack padrón 19, 6U con puerta.</t>
  </si>
  <si>
    <t xml:space="preserve">6</t>
  </si>
  <si>
    <t xml:space="preserve">43222609-001</t>
  </si>
  <si>
    <t xml:space="preserve">Wired Router, 1 puerto WAN + 4 puertos LAN, 100-240v. 10/100Mbits</t>
  </si>
  <si>
    <t xml:space="preserve">43201404-001</t>
  </si>
  <si>
    <t xml:space="preserve">Tarjeta de Red 10/100/1000Mbits (chipset RTL 8139, SIS900, VT6105, 3c905x) slop PCI.</t>
  </si>
  <si>
    <t xml:space="preserve">43211706-002</t>
  </si>
  <si>
    <t xml:space="preserve">Teclado Numerico Español</t>
  </si>
  <si>
    <t xml:space="preserve">43211708-002</t>
  </si>
  <si>
    <t xml:space="preserve">Mouse Optico USB</t>
  </si>
  <si>
    <t xml:space="preserve">14</t>
  </si>
  <si>
    <t xml:space="preserve">26121609-007</t>
  </si>
  <si>
    <t xml:space="preserve">Cable VGA para moni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39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51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3</v>
      </c>
    </row>
    <row r="29" customFormat="false" ht="15" hidden="false" customHeight="false" outlineLevel="0" collapsed="false">
      <c r="B29" s="5" t="s">
        <v>64</v>
      </c>
      <c r="C29" s="5"/>
    </row>
    <row r="30" customFormat="false" ht="15" hidden="false" customHeight="false" outlineLevel="0" collapsed="false">
      <c r="B30" s="0" t="s">
        <v>65</v>
      </c>
      <c r="C30" s="0" t="s">
        <v>66</v>
      </c>
    </row>
    <row r="31" customFormat="false" ht="15" hidden="false" customHeight="false" outlineLevel="0" collapsed="false">
      <c r="B31" s="0" t="s">
        <v>67</v>
      </c>
      <c r="C31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7:57Z</dcterms:created>
  <dc:creator>Apache POI</dc:creator>
  <dc:description/>
  <dc:language>en-US</dc:language>
  <cp:lastModifiedBy/>
  <cp:revision>0</cp:revision>
  <dc:subject/>
  <dc:title/>
</cp:coreProperties>
</file>