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9" uniqueCount="107">
  <si>
    <t xml:space="preserve">Ítems del llamado Mantenimiento y Reparaciones de Equipos de Informatica y Fotocopiadora con ID: 268160</t>
  </si>
  <si>
    <t xml:space="preserve">LOTE NRO: 1</t>
  </si>
  <si>
    <t xml:space="preserve">LOTE 1: MANTENIMIENTO Y REPARACIÓN EQUIPOS PROG. 1.2.0 - ADMINISTR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/o reparación menor de Fotocopiadora Brother DCP 8020</t>
  </si>
  <si>
    <t xml:space="preserve">Unidad</t>
  </si>
  <si>
    <t xml:space="preserve">1</t>
  </si>
  <si>
    <t xml:space="preserve">Mantenimiento y/o reparación menor de Fotocopiadora Brother DCP 8040</t>
  </si>
  <si>
    <t xml:space="preserve">Mantenimiento y/o reparación menor de Fotocopiadora Brother DCP 8060</t>
  </si>
  <si>
    <t xml:space="preserve">Mantenimiento y/o reparación menor de Fotocopiadora DCP Brother 8080</t>
  </si>
  <si>
    <t xml:space="preserve">Mantenimiento y/o reparación menor de Fotocopiadora LEXMAR X264de</t>
  </si>
  <si>
    <t xml:space="preserve">Mantenimiento y/o reparación menor de Fotocopiadora LEXMAR X432de</t>
  </si>
  <si>
    <t xml:space="preserve">Mantenimiento y/o reparación menor de Fotocopiadora LEXMAR X656de</t>
  </si>
  <si>
    <t xml:space="preserve">Mantenimiento y/o reparación menor de Fotocopiadora Konica Minolta Hizhub Di 350</t>
  </si>
  <si>
    <t xml:space="preserve">Mantenimiento y/o reparación menor de Fotocopiadora Konica Minolta TN 211</t>
  </si>
  <si>
    <t xml:space="preserve">Mantenimiento y/o reparación menor de Fotocopiadora XEROX 120i</t>
  </si>
  <si>
    <t xml:space="preserve">Mantenimiento y/o reparación menor de Fotocopiadora XEROX 4118</t>
  </si>
  <si>
    <t xml:space="preserve">Mantenimiento y/o reparación menor de Fotocopiadora OKI b430dn</t>
  </si>
  <si>
    <t xml:space="preserve">81111812-015</t>
  </si>
  <si>
    <t xml:space="preserve">Mantenimiento y reparacion de servidor</t>
  </si>
  <si>
    <t xml:space="preserve">81111812-010</t>
  </si>
  <si>
    <t xml:space="preserve">Mantenimiento y reparacion de CPU</t>
  </si>
  <si>
    <t xml:space="preserve">81111812-002</t>
  </si>
  <si>
    <t xml:space="preserve">Mantenimiento y reparación de impresora HP chorro de tinta</t>
  </si>
  <si>
    <t xml:space="preserve">Mantenimiento y reparación de impresora HP Laser Jet CP2025</t>
  </si>
  <si>
    <t xml:space="preserve">Precio Total</t>
  </si>
  <si>
    <t xml:space="preserve">LOTE NRO: 2</t>
  </si>
  <si>
    <t xml:space="preserve">LOTE 2: MANTENIMIENTO Y REPARACIÓN DE EQUIPOS PROG. 1.3.0 INTENDENCIA, Contrato Abierto: por Cantidad , Abastecimiento simultáneo: No</t>
  </si>
  <si>
    <t xml:space="preserve">Fotocopiadora marca Brother DCP 8060</t>
  </si>
  <si>
    <t xml:space="preserve">Fotocopiadora Canon Imagen Runner 3530</t>
  </si>
  <si>
    <t xml:space="preserve">81111812-9997</t>
  </si>
  <si>
    <t xml:space="preserve">Mantenimiento y reparacion de Computadora de Escritorio</t>
  </si>
  <si>
    <t xml:space="preserve">LOTE NRO: 3</t>
  </si>
  <si>
    <t xml:space="preserve">LOTE 3: MANTENIMIENTO Y REPARACIÓN DE EQUIPOS PROG. 2.2.1 IMPLEMENTACIÓN, Contrato Abierto: por Cantidad , Abastecimiento simultáneo: No</t>
  </si>
  <si>
    <t xml:space="preserve">Mantenimiento y Reparación de Fotocopiadora marca Brother DCP 8060</t>
  </si>
  <si>
    <t xml:space="preserve">Mantenimiento y Reparación de Fotocopiadora marca Brother DCP 8080</t>
  </si>
  <si>
    <t xml:space="preserve">Mantenimiento y Reparación de Fotocopiadora marca Lexmark X656de - E460DN</t>
  </si>
  <si>
    <t xml:space="preserve">Mantenimiento y reparación de Impresora HP Officejet 4500, HP 2050.</t>
  </si>
  <si>
    <t xml:space="preserve">Mantenimiento y reparación de Impresora OKI B430dn.</t>
  </si>
  <si>
    <t xml:space="preserve">Mantenimiento y reparación de Impresora RICOH SP5100.</t>
  </si>
  <si>
    <t xml:space="preserve">Mantenimiento y reparación de CPU</t>
  </si>
  <si>
    <t xml:space="preserve">LOTE NRO: 4</t>
  </si>
  <si>
    <t xml:space="preserve">LOTE 4: MANTENIMIENTO Y REPARACIÓN DE EQUIPOS PROG. 2.2.2 SISTEMA 911, Contrato Abierto: por Cantidad , Abastecimiento simultáneo: No</t>
  </si>
  <si>
    <t xml:space="preserve">Mantenimiento y reparación de fotocopiadora Brother 8060</t>
  </si>
  <si>
    <t xml:space="preserve">Mantenimiento y reparación de fotocopiadora Sharp AL 2031</t>
  </si>
  <si>
    <t xml:space="preserve">Mantenimiento y Rreparación de Impresora HP Laser Jet P2055dn</t>
  </si>
  <si>
    <t xml:space="preserve">Mantenimiento y Rreparación de Impresora HP Laser Jet M 2727 nf</t>
  </si>
  <si>
    <t xml:space="preserve">Mantenimiento y Rreparación de Impresora Lexmark T654 dn Laser</t>
  </si>
  <si>
    <t xml:space="preserve">Mantenimiento y Rreparación de CPU</t>
  </si>
  <si>
    <t xml:space="preserve">Mantenimiento y Rreparación de Monitor LCD</t>
  </si>
  <si>
    <t xml:space="preserve">LOTE NRO: 5</t>
  </si>
  <si>
    <t xml:space="preserve">LOTE 5: MANTENIMIENTO Y REPARACIÓN DE EQUIPOS PROG. 2.3.0 INVESTIGACIÓN DE HECHOS PUNIBLES, Contrato Abierto: por Cantidad , Abastecimiento simultáneo: No</t>
  </si>
  <si>
    <t xml:space="preserve">Mantenimiento y reparación de copiadora marca Brother DCP 8040</t>
  </si>
  <si>
    <t xml:space="preserve">Mantenimiento y reparación de copiadora marca Brother DCP 8060</t>
  </si>
  <si>
    <t xml:space="preserve">Mantenimiento y reparación de copiadora marca XEROX PHASER 4510</t>
  </si>
  <si>
    <t xml:space="preserve">Mantenimiento y reparación de copiadora marca LEXMARK X342N</t>
  </si>
  <si>
    <t xml:space="preserve">Mantenimiento y Reparacion de impresora matricial carro corto EPSON LX-300 +II</t>
  </si>
  <si>
    <t xml:space="preserve">Mantenimiento y Reparacion de monitor de 15</t>
  </si>
  <si>
    <t xml:space="preserve">Mantenimiento y Reparacion de monitor de 17</t>
  </si>
  <si>
    <t xml:space="preserve">Mantenimiento y Reparacion de impresora HP DESKJET 6540</t>
  </si>
  <si>
    <t xml:space="preserve">Mantenimiento y Reparacion de impresora HP DESKJET F4280</t>
  </si>
  <si>
    <t xml:space="preserve">Mantenimiento y Reparacion de impresora HP DESKJET 4480</t>
  </si>
  <si>
    <t xml:space="preserve">Mantenimiento y Reparacion de impresora HP LASER JET 1160</t>
  </si>
  <si>
    <t xml:space="preserve">Mantenimiento y Reparacion de impresora HP 1460</t>
  </si>
  <si>
    <t xml:space="preserve">Mantenimiento y Reparacion de impresora HP DESKJET 890C</t>
  </si>
  <si>
    <t xml:space="preserve">Mantenimiento y Reparacion de impresora HP C 3180</t>
  </si>
  <si>
    <t xml:space="preserve">Mantenimiento y Reparacion de impresora HP C 5280</t>
  </si>
  <si>
    <t xml:space="preserve">Mantenimiento y Reparacion de impresora HP DESKJET 940C</t>
  </si>
  <si>
    <t xml:space="preserve">Mantenimiento y Reparacion de impresora HP PHOTOSMART C 4180</t>
  </si>
  <si>
    <t xml:space="preserve">Mantenimiento y reparación de Notebook</t>
  </si>
  <si>
    <t xml:space="preserve">LOTE NRO: 6</t>
  </si>
  <si>
    <t xml:space="preserve">LOTE 6: MANTENIMIENTO Y REPARACIÓN DE EQUIPOS PROG. 2.4.0 ISEPOL, Contrato Abierto: por Cantidad , Abastecimiento simultáneo: No</t>
  </si>
  <si>
    <t xml:space="preserve">Mantenimiento y reparación de fotocopiadora marca TOSHIBA</t>
  </si>
  <si>
    <t xml:space="preserve">Mantenimiento y reparación de fotocopiadora marca XEROX WORKCENTRE PE 120i</t>
  </si>
  <si>
    <t xml:space="preserve">Mantenimiento y reparación de fotocopiadora marca LEXMAR X 342N</t>
  </si>
  <si>
    <t xml:space="preserve">Mantenimiento y reparación de fotocopiadora marca KYOCERA TASKALFA 255</t>
  </si>
  <si>
    <t xml:space="preserve">Mantenimiento y reparación de fotocopiadora marca DEVELOP 1500</t>
  </si>
  <si>
    <t xml:space="preserve">Mantenimiento y reparación de fotocopiadora marca KONICA 250/350</t>
  </si>
  <si>
    <t xml:space="preserve">Mantenimiento y reparación de fotocopiadora marca BROTHER DCP 8040</t>
  </si>
  <si>
    <t xml:space="preserve">LOTE NRO: 7</t>
  </si>
  <si>
    <t xml:space="preserve">LOTE 7: MANTENIMIENTO Y REPARACIÓN MENOR DE EQUIPOS PROG. 2.5.0 DPTO. DE IDENTIFICACIONES, Contrato Abierto: por Cantidad , Abastecimiento simultáneo: No</t>
  </si>
  <si>
    <t xml:space="preserve">Mantenimiento y/o reparación menor de Fotocopiadora Kyocera TK-717 (420i o 520i)</t>
  </si>
  <si>
    <t xml:space="preserve">Mantenimiento y/o reparación menor de Fotocopiadora Kyosera Mita Di Alta 5500i</t>
  </si>
  <si>
    <t xml:space="preserve">Mantenimiento y/o reparación menor de Fotocopiadora Konica Minolta Bizhub 350</t>
  </si>
  <si>
    <t xml:space="preserve">Mantenimiento y/o reparación menor de Fotocopiadora Konica Minolta Bizhub 360</t>
  </si>
  <si>
    <t xml:space="preserve">Mantenimiento y/o reparación menor de Fotocopiadora Konica Minolta 3510 DIALTA</t>
  </si>
  <si>
    <t xml:space="preserve">LOTE NRO: 8</t>
  </si>
  <si>
    <t xml:space="preserve">LOTE 8: MANTENIMIENTO Y REPARACIÓN MAYOR DE EQUIPOS PROG. 2.5.0 DPTO. DE IDENTIFICACIONES, Contrato Abierto: por Cantidad , Abastecimiento simultáneo: No</t>
  </si>
  <si>
    <t xml:space="preserve">LOTE NRO: 9</t>
  </si>
  <si>
    <t xml:space="preserve">LOTE 9:  MANTENIMIENTO Y REPARACIÓN IMPRESORAS Y MODULOS DE LAMINACION, Contrato Abierto: por Cantidad , Abastecimiento simultáneo: No</t>
  </si>
  <si>
    <t xml:space="preserve">Mantenimiento preventivo de Impresoras de Tarjetas y módulos de laminación</t>
  </si>
  <si>
    <t xml:space="preserve">Kilómetros</t>
  </si>
  <si>
    <t xml:space="preserve">Mantenimiento correctivo de Impresoras de Tarjetas y módulos de lamin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2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3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4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3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2</v>
      </c>
      <c r="C26" s="6" t="s">
        <v>3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39</v>
      </c>
      <c r="C27" s="6" t="s">
        <v>40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34</v>
      </c>
    </row>
    <row r="29" customFormat="false" ht="15" hidden="false" customHeight="false" outlineLevel="0" collapsed="false">
      <c r="A29" s="2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4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44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45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29</v>
      </c>
      <c r="C35" s="6" t="s">
        <v>46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29</v>
      </c>
      <c r="C36" s="6" t="s">
        <v>4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29</v>
      </c>
      <c r="C37" s="6" t="s">
        <v>48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29</v>
      </c>
      <c r="C38" s="6" t="s">
        <v>4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34</v>
      </c>
    </row>
    <row r="40" customFormat="false" ht="1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12</v>
      </c>
      <c r="C43" s="6" t="s">
        <v>52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12</v>
      </c>
      <c r="C44" s="6" t="s">
        <v>5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29</v>
      </c>
      <c r="C45" s="6" t="s">
        <v>54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29</v>
      </c>
      <c r="C46" s="6" t="s">
        <v>5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29</v>
      </c>
      <c r="C47" s="6" t="s">
        <v>56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6</v>
      </c>
      <c r="B48" s="6" t="s">
        <v>29</v>
      </c>
      <c r="C48" s="6" t="s">
        <v>5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7</v>
      </c>
      <c r="B49" s="6" t="s">
        <v>29</v>
      </c>
      <c r="C49" s="6" t="s">
        <v>58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34</v>
      </c>
    </row>
    <row r="51" customFormat="false" ht="15" hidden="false" customHeight="false" outlineLevel="0" collapsed="false">
      <c r="A51" s="2" t="s">
        <v>5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0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12</v>
      </c>
      <c r="C54" s="6" t="s">
        <v>61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12</v>
      </c>
      <c r="C55" s="6" t="s">
        <v>62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12</v>
      </c>
      <c r="C56" s="6" t="s">
        <v>6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</v>
      </c>
      <c r="B57" s="6" t="s">
        <v>12</v>
      </c>
      <c r="C57" s="6" t="s">
        <v>64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</v>
      </c>
      <c r="B58" s="6" t="s">
        <v>29</v>
      </c>
      <c r="C58" s="6" t="s">
        <v>65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6</v>
      </c>
      <c r="B59" s="6" t="s">
        <v>29</v>
      </c>
      <c r="C59" s="6" t="s">
        <v>66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7</v>
      </c>
      <c r="B60" s="6" t="s">
        <v>29</v>
      </c>
      <c r="C60" s="6" t="s">
        <v>6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8</v>
      </c>
      <c r="B61" s="6" t="s">
        <v>29</v>
      </c>
      <c r="C61" s="6" t="s">
        <v>68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9</v>
      </c>
      <c r="B62" s="6" t="s">
        <v>29</v>
      </c>
      <c r="C62" s="6" t="s">
        <v>69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0</v>
      </c>
      <c r="B63" s="6" t="s">
        <v>29</v>
      </c>
      <c r="C63" s="6" t="s">
        <v>70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1</v>
      </c>
      <c r="B64" s="6" t="s">
        <v>29</v>
      </c>
      <c r="C64" s="6" t="s">
        <v>71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2</v>
      </c>
      <c r="B65" s="6" t="s">
        <v>29</v>
      </c>
      <c r="C65" s="6" t="s">
        <v>72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3</v>
      </c>
      <c r="B66" s="6" t="s">
        <v>29</v>
      </c>
      <c r="C66" s="6" t="s">
        <v>7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4</v>
      </c>
      <c r="B67" s="6" t="s">
        <v>29</v>
      </c>
      <c r="C67" s="6" t="s">
        <v>7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5</v>
      </c>
      <c r="B68" s="6" t="s">
        <v>29</v>
      </c>
      <c r="C68" s="6" t="s">
        <v>75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6</v>
      </c>
      <c r="B69" s="6" t="s">
        <v>29</v>
      </c>
      <c r="C69" s="6" t="s">
        <v>76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7</v>
      </c>
      <c r="B70" s="6" t="s">
        <v>29</v>
      </c>
      <c r="C70" s="6" t="s">
        <v>7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8</v>
      </c>
      <c r="B71" s="6" t="s">
        <v>29</v>
      </c>
      <c r="C71" s="6" t="s">
        <v>4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9</v>
      </c>
      <c r="B72" s="6" t="s">
        <v>29</v>
      </c>
      <c r="C72" s="6" t="s">
        <v>78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34</v>
      </c>
    </row>
    <row r="74" customFormat="false" ht="15" hidden="false" customHeight="false" outlineLevel="0" collapsed="false">
      <c r="A74" s="2" t="s">
        <v>7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80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12</v>
      </c>
      <c r="C77" s="6" t="s">
        <v>8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12</v>
      </c>
      <c r="C78" s="6" t="s">
        <v>82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</v>
      </c>
      <c r="B79" s="6" t="s">
        <v>12</v>
      </c>
      <c r="C79" s="6" t="s">
        <v>8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</v>
      </c>
      <c r="B80" s="6" t="s">
        <v>12</v>
      </c>
      <c r="C80" s="6" t="s">
        <v>84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</v>
      </c>
      <c r="B81" s="6" t="s">
        <v>12</v>
      </c>
      <c r="C81" s="6" t="s">
        <v>85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</v>
      </c>
      <c r="B82" s="6" t="s">
        <v>12</v>
      </c>
      <c r="C82" s="6" t="s">
        <v>86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</v>
      </c>
      <c r="B83" s="6" t="s">
        <v>12</v>
      </c>
      <c r="C83" s="6" t="s">
        <v>8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H84" s="0" t="s">
        <v>34</v>
      </c>
    </row>
    <row r="85" customFormat="false" ht="15" hidden="false" customHeight="false" outlineLevel="0" collapsed="false">
      <c r="A85" s="2" t="s">
        <v>8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89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</row>
    <row r="88" customFormat="false" ht="15" hidden="false" customHeight="false" outlineLevel="0" collapsed="false">
      <c r="A88" s="5" t="n">
        <v>1</v>
      </c>
      <c r="B88" s="6" t="s">
        <v>12</v>
      </c>
      <c r="C88" s="6" t="s">
        <v>1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</v>
      </c>
      <c r="B89" s="6" t="s">
        <v>12</v>
      </c>
      <c r="C89" s="6" t="s">
        <v>18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</v>
      </c>
      <c r="B90" s="6" t="s">
        <v>12</v>
      </c>
      <c r="C90" s="6" t="s">
        <v>90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4</v>
      </c>
      <c r="B91" s="6" t="s">
        <v>12</v>
      </c>
      <c r="C91" s="6" t="s">
        <v>91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5</v>
      </c>
      <c r="B92" s="6" t="s">
        <v>12</v>
      </c>
      <c r="C92" s="6" t="s">
        <v>92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6</v>
      </c>
      <c r="B93" s="6" t="s">
        <v>12</v>
      </c>
      <c r="C93" s="6" t="s">
        <v>9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7</v>
      </c>
      <c r="B94" s="6" t="s">
        <v>12</v>
      </c>
      <c r="C94" s="6" t="s">
        <v>94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H95" s="0" t="s">
        <v>34</v>
      </c>
    </row>
    <row r="96" customFormat="false" ht="15" hidden="false" customHeight="false" outlineLevel="0" collapsed="false">
      <c r="A96" s="2" t="s">
        <v>9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96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</row>
    <row r="99" customFormat="false" ht="15" hidden="false" customHeight="false" outlineLevel="0" collapsed="false">
      <c r="A99" s="5" t="n">
        <v>1</v>
      </c>
      <c r="B99" s="6" t="s">
        <v>12</v>
      </c>
      <c r="C99" s="6" t="s">
        <v>17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</v>
      </c>
      <c r="B100" s="6" t="s">
        <v>12</v>
      </c>
      <c r="C100" s="6" t="s">
        <v>18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</v>
      </c>
      <c r="B101" s="6" t="s">
        <v>12</v>
      </c>
      <c r="C101" s="6" t="s">
        <v>90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4</v>
      </c>
      <c r="B102" s="6" t="s">
        <v>12</v>
      </c>
      <c r="C102" s="6" t="s">
        <v>91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5</v>
      </c>
      <c r="B103" s="6" t="s">
        <v>12</v>
      </c>
      <c r="C103" s="6" t="s">
        <v>92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6</v>
      </c>
      <c r="B104" s="6" t="s">
        <v>12</v>
      </c>
      <c r="C104" s="6" t="s">
        <v>9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7</v>
      </c>
      <c r="B105" s="6" t="s">
        <v>12</v>
      </c>
      <c r="C105" s="6" t="s">
        <v>94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34</v>
      </c>
    </row>
    <row r="107" customFormat="false" ht="15" hidden="false" customHeight="false" outlineLevel="0" collapsed="false">
      <c r="A107" s="2" t="s">
        <v>97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98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31</v>
      </c>
      <c r="C110" s="6" t="s">
        <v>99</v>
      </c>
      <c r="D110" s="6" t="s">
        <v>100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</v>
      </c>
      <c r="B111" s="6" t="s">
        <v>31</v>
      </c>
      <c r="C111" s="6" t="s">
        <v>101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34</v>
      </c>
    </row>
    <row r="118" customFormat="false" ht="15" hidden="false" customHeight="false" outlineLevel="0" collapsed="false">
      <c r="B118" s="7" t="s">
        <v>102</v>
      </c>
      <c r="C118" s="7"/>
    </row>
    <row r="119" customFormat="false" ht="15" hidden="false" customHeight="false" outlineLevel="0" collapsed="false">
      <c r="B119" s="0" t="s">
        <v>103</v>
      </c>
      <c r="C119" s="0" t="s">
        <v>104</v>
      </c>
    </row>
    <row r="120" customFormat="false" ht="15" hidden="false" customHeight="false" outlineLevel="0" collapsed="false">
      <c r="B120" s="0" t="s">
        <v>105</v>
      </c>
      <c r="C120" s="0" t="s">
        <v>106</v>
      </c>
    </row>
  </sheetData>
  <mergeCells count="19">
    <mergeCell ref="A1:L1"/>
    <mergeCell ref="A2:L2"/>
    <mergeCell ref="A3:K3"/>
    <mergeCell ref="A22:L22"/>
    <mergeCell ref="A23:K23"/>
    <mergeCell ref="A29:L29"/>
    <mergeCell ref="A30:K30"/>
    <mergeCell ref="A40:L40"/>
    <mergeCell ref="A41:K41"/>
    <mergeCell ref="A51:L51"/>
    <mergeCell ref="A52:K52"/>
    <mergeCell ref="A74:L74"/>
    <mergeCell ref="A75:K75"/>
    <mergeCell ref="A85:L85"/>
    <mergeCell ref="A86:K86"/>
    <mergeCell ref="A96:L96"/>
    <mergeCell ref="A97:K97"/>
    <mergeCell ref="A107:L107"/>
    <mergeCell ref="A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4:38Z</dcterms:created>
  <dc:creator>Apache POI</dc:creator>
  <dc:description/>
  <dc:language>en-US</dc:language>
  <cp:lastModifiedBy/>
  <cp:revision>0</cp:revision>
  <dc:subject/>
  <dc:title/>
</cp:coreProperties>
</file>