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" uniqueCount="95">
  <si>
    <t xml:space="preserve">Ítems del llamado Mantenimiento y Reparación de Aire Acondicionado con ID: 268162</t>
  </si>
  <si>
    <t xml:space="preserve">LOTE NRO: 1</t>
  </si>
  <si>
    <t xml:space="preserve">LOTE 1: PROGRAMA 1.2 Administración de la Policí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/Reparacion de aire acondicionado SPRINGER 12.000 BTU modelo ventana frio/calor</t>
  </si>
  <si>
    <t xml:space="preserve">Unidad</t>
  </si>
  <si>
    <t xml:space="preserve">1</t>
  </si>
  <si>
    <t xml:space="preserve">Mantenimiento/Reparacion de aire acondicionado CONFORTSTAR 18.000 BTU, modelo ventana frio/calor</t>
  </si>
  <si>
    <t xml:space="preserve">Mantenimiento/Reparacion de aire acondicionado CONSUL 12.000 BTU, modelo ventana frio/calor</t>
  </si>
  <si>
    <t xml:space="preserve">Mantenimiento/Reparacion de aire acondicionado MIDAS 18.000 BTU, modelo ventana frio/calor</t>
  </si>
  <si>
    <t xml:space="preserve">Mantenimiento/Reparacion de aire acondicionado MIDAS 18.000 BTU, sistema Split, modelo pared</t>
  </si>
  <si>
    <t xml:space="preserve">Mantenimiento/Reparacion de aire acondicionado MIDEA 12.000 BTU, modelo ventana frio/calor</t>
  </si>
  <si>
    <t xml:space="preserve">Mantenimiento/Reparacion de aire acondicionado MIDEA 12.000 BTU, sistema Split, modelo pared</t>
  </si>
  <si>
    <t xml:space="preserve">Mantenimiento/Reparacion de aire acondicionado TOKYO 18.000 BTU, modelo ventana frio/calor</t>
  </si>
  <si>
    <t xml:space="preserve">Mantenimiento/Reparacion de aire acondicionado TOKYO 18.000 BTU, sistema Split, modelo pared</t>
  </si>
  <si>
    <t xml:space="preserve">Mantenimiento/Reparacion de aire acondicionado PANASONIC 12.000 BTU, modelo ventana frio/calor</t>
  </si>
  <si>
    <t xml:space="preserve">Mantenimiento/Reparacion de aire acondicionado RBD 18.000 BTU, sistema Split, modelo pared</t>
  </si>
  <si>
    <t xml:space="preserve">Mantenimiento/Reparacion de aire acondicionado VCP 18.000 BTU, sistema Split, modelo pared</t>
  </si>
  <si>
    <t xml:space="preserve">Mantenimiento/Reparacion de aire acondicionado YOTO 18.000/24.000 BTU, sistema Split, modelo pared</t>
  </si>
  <si>
    <t xml:space="preserve">Mantenimiento/Reparacion de aire acondicionado GALAXY 24.000 BTU, sistema Split, modelo pared</t>
  </si>
  <si>
    <t xml:space="preserve">Mantenimiento/Reparacion de aire acondicionado WHITE WESTINGHOUSE 12.000 BTU, sistema Split, modelo pared</t>
  </si>
  <si>
    <t xml:space="preserve">Mantenimiento/Reparacion de aire acondicionado JAM 12.000 BTU, sistema Split, modelo pared</t>
  </si>
  <si>
    <t xml:space="preserve">Precio Total</t>
  </si>
  <si>
    <t xml:space="preserve">LOTE NRO: 2</t>
  </si>
  <si>
    <t xml:space="preserve">LOTE 2: PROGRAMA 1.3 ADMINISTRACIÓN DE LA INTENDENCIA DE LA POLICIA NACIONAL, Contrato Abierto: por Cantidad , Abastecimiento simultáneo: No</t>
  </si>
  <si>
    <t xml:space="preserve">Mantenimiento y Reparación de acondicionadores de aire, de 18.000 BTU, de ventana frío/calor, marca Springer y Carrier</t>
  </si>
  <si>
    <t xml:space="preserve">Mantenimiento y Reparación de acondicionadores de aire, de 18.000 BTU, tipo Split, marca Galaxi, Tokio, VCP, Yoko</t>
  </si>
  <si>
    <t xml:space="preserve">Mantenimiento / Reparacion de aire acondicionadom, de 18.000 BTU, tipo Split, marca VCP</t>
  </si>
  <si>
    <t xml:space="preserve">LOTE NRO: 3</t>
  </si>
  <si>
    <t xml:space="preserve">LOTE 3: PROGRAMA 2.2.1 Implementación del Plan Estratégico Policial, Contrato Abierto: por Cantidad , Abastecimiento simultáneo: No</t>
  </si>
  <si>
    <t xml:space="preserve">Mantenimiento y Reparación de acondicionadores de aire de 18.000 y 24.000 BTU, tipo split, frío calor, de la marca Yoto.</t>
  </si>
  <si>
    <t xml:space="preserve">Mantenimiento y Reparación de acondicionadores de aire de 18.000 BTU, tipo split, frío calor, de la marca VCP.</t>
  </si>
  <si>
    <t xml:space="preserve">Mantenimiento y Reparación de acondicionadores de aire de 24.000 BTU, tipo split, frío calor, de la marca Galaxy.</t>
  </si>
  <si>
    <t xml:space="preserve">LOTE NRO: 4</t>
  </si>
  <si>
    <t xml:space="preserve">LOTE 4: PROGRAMA 2.2.2 Sistema de Atención y Despacho de Llamadas de Emergencia, Contrato Abierto: por Cantidad , Abastecimiento simultáneo: No</t>
  </si>
  <si>
    <t xml:space="preserve">Mantenimiento y Reparación de Acond. Aire Split de 12.000 BTU., marca Climax Star</t>
  </si>
  <si>
    <t xml:space="preserve">Reparación de Acond. Aire Split de 12.000 BTU., marca Climax Star</t>
  </si>
  <si>
    <t xml:space="preserve">Reparación de Acond. Aire Split de 36.000 BTU., marca Climax Star</t>
  </si>
  <si>
    <t xml:space="preserve">Mantenimiento y Reparación de Acond. Aire Split de 36.000 BTU., marca Climax Star</t>
  </si>
  <si>
    <t xml:space="preserve">LOTE NRO: 5</t>
  </si>
  <si>
    <t xml:space="preserve">LOTE 5: PROGRAMA 2.2.3 INVESTIGACIÓN DE HECHOS PUNIBLES, Contrato Abierto: por Cantidad , Abastecimiento simultáneo: No</t>
  </si>
  <si>
    <t xml:space="preserve">Mantenimiento general de aire acondicionador tipo individual de 18.000 BTU, de ventana frío /calor. Marcas Midea, Midas, James, Tokio, Conforstar, y Carrier.</t>
  </si>
  <si>
    <t xml:space="preserve">Mantenimiento general de aire acondicionador tipo individual de 24.000 BTU, de ventana frío /calor. Marcas Midea, James, Tokio, conforstar y Carrier.</t>
  </si>
  <si>
    <t xml:space="preserve">Mantenimiento general de aire acondicionador tipo Split de 18.000 BTU, modelo piso techo. Marcas Galaxy, Yoto,</t>
  </si>
  <si>
    <t xml:space="preserve">Mantenimiento general de aire acondicionador tipo Split de 24.000 BTU, modelo piso techo. MARCA Galaxy, Yoto, Tokio</t>
  </si>
  <si>
    <t xml:space="preserve">LOTE NRO: 6</t>
  </si>
  <si>
    <t xml:space="preserve">LOTE 6: PROGRAMA 2.4 Formación y Capacitación, Contrato Abierto: por Cantidad , Abastecimiento simultáneo: No</t>
  </si>
  <si>
    <t xml:space="preserve">Mantenimiento y reparación de aire acondicionado marca SAMSUNG</t>
  </si>
  <si>
    <t xml:space="preserve">Mantenimiento y reparación de aire acondicionado marca MIDEA</t>
  </si>
  <si>
    <t xml:space="preserve">Mantenimiento y reparación de aire acondicionado marca WESTPOINT</t>
  </si>
  <si>
    <t xml:space="preserve">Mantenimiento y reparación de aire acondicionaldo marca GOLD</t>
  </si>
  <si>
    <t xml:space="preserve">Mantenimiento y reparación de aire acondicionaldo marca SPRINGER</t>
  </si>
  <si>
    <t xml:space="preserve">Mantenimiento y reparación de aire acondicionaldo marca MIDAS</t>
  </si>
  <si>
    <t xml:space="preserve">Mantenimiento y reparación de aire acondicionaldo marca CONFORTEC</t>
  </si>
  <si>
    <t xml:space="preserve">Mantenimiento y reparación de aire acondicionaldo marca SPEED</t>
  </si>
  <si>
    <t xml:space="preserve">Mantenimiento y reparación de aire acondicionaldo marca JAM</t>
  </si>
  <si>
    <t xml:space="preserve">LOTE NRO: 7</t>
  </si>
  <si>
    <t xml:space="preserve">LOTE 7: PROGRAMA 2.5 Servicio de Identificación de Personas, Contrato Abierto: por Cantidad , Abastecimiento simultáneo: No</t>
  </si>
  <si>
    <t xml:space="preserve">Mantenimiento y Reparacion general de aire acondicionador tipo individual de 18.000 y 24.000 BTU, de ventana frìo /calor Marcas Springer y Carrier</t>
  </si>
  <si>
    <t xml:space="preserve">Mantenimiento y Reparacion general de aire acondicionador tipo Split de 60.000 BTU, modelo conducto y piso techo marca TGM</t>
  </si>
  <si>
    <t xml:space="preserve">Mantenimiento y Reparacion general de aire acondicionador tipo individual de 36.000 BTU, frìo /calor Marcas MIDEA</t>
  </si>
  <si>
    <t xml:space="preserve">Mantenimiento de Aire acondicionador tipo split de 48.000 BTU modelo pared frio/calor Marca MIDEA.</t>
  </si>
  <si>
    <t xml:space="preserve">Mantenimiento y Reparacion de Aire acondicionador tipo split de 60.000 BTU modelo pared frio/calor Marca MIDEA.</t>
  </si>
  <si>
    <t xml:space="preserve">Mantenimiento y Reparacion general de aire acondicionador tipo individual de 36.000 BTU, frìo /calor Marcas JAM</t>
  </si>
  <si>
    <t xml:space="preserve">Mantenimiento y Reparacion de Aire acondicionador tipo split de 48.000 BTU modelo pared frio/calor Marca TGM (OFICINA REGIONAL DE VILLARRICA)</t>
  </si>
  <si>
    <t xml:space="preserve">Mantenimiento y Reparacion de Aire acondicionador tipo split de 24.000 BTU modelo pared frio/calor marca Koner(OFICINA REGIONAL DE VILLARRICA)</t>
  </si>
  <si>
    <t xml:space="preserve">Mantenimiento y Reparacion de Aire acondicionador tipo split de 24.000 BTU modelo pared frio/calor marca Koner.(OFICINA REGIONAL DE MARIA AUXILIADORA)</t>
  </si>
  <si>
    <t xml:space="preserve">Mantenimiento y Reparacion de Aires acondicionados tipo split de 48000 btu modelo conducto y piso techo Marca TOKIO(OFICINA REGIONAL CARAPEGUA)</t>
  </si>
  <si>
    <t xml:space="preserve">Mantenimiento y Reparacionde Aires acondicionados tipo split de 60,000 btu modelo conducto y piso techo MarcaTOKIO(OFICINA REGIONAL CARAGUATAY)</t>
  </si>
  <si>
    <t xml:space="preserve">Mantenimiento y Reparacion de Aires acondicionados tipo split de 60,000 btu modelo conducto y piso techo MarcaTOKIO(OFICINA REGIONAL CNEL.OVIEDO)</t>
  </si>
  <si>
    <t xml:space="preserve">LOTE NRO: 8</t>
  </si>
  <si>
    <t xml:space="preserve">LOTE 8: PROGRAMA 2.5 Servicio de Identificación de Personas - Reparaciones, Contrato Abierto: por Cantidad , Abastecimiento simultáneo: No</t>
  </si>
  <si>
    <t xml:space="preserve">Mantenimiento y Reparacion general de aire acondicionador tipo individual de 60.000 BTU, frìo /calor Marcas TOKYO</t>
  </si>
  <si>
    <t xml:space="preserve">Mantenimiento y Reparacion general de aire acondicionador tipo individual de 60.000 BTU, frìo /calor Marcas GOODWEATHER</t>
  </si>
  <si>
    <t xml:space="preserve">Mantenimiento y Reparacion general de aire acondicionador tipo individual de 60.000 BTU, frìo /calor Marcas KONER</t>
  </si>
  <si>
    <t xml:space="preserve">Mantenimiento y Reparacion de Aire acondicionador tipo split de 24.000 y 36.000 BTU modelo pared frio/calor marca SURREY</t>
  </si>
  <si>
    <t xml:space="preserve">Mantenimiento y Reparacion de Aire acondicionador tipo split de 48.000 BTU modelo pared frio/calor Marca TGM y KONNER (OFICINA REGIONAL DE VILLARRICA)</t>
  </si>
  <si>
    <t xml:space="preserve">Mantenimiento general de aire acondicionador tipo Split de 60.000 BTU, modelo conducto y piso techo marca TGM(OFICINA REGIONAL DE PEDRO J. CABALLERO)</t>
  </si>
  <si>
    <t xml:space="preserve">Mantenimiento general de aire acondicionador tipo Split de 60.000 BTU, modelo conducto y piso techo marca TGM.(OFICINA REGIONAL PILAR)</t>
  </si>
  <si>
    <t xml:space="preserve">Mantenimiento general de aire acondicionador tipo Split de 60.000 BTU, modelo conducto y piso techo marca TGM(OFICINA REGIONAL MISIONES)</t>
  </si>
  <si>
    <t xml:space="preserve">Reparación de Aires acondicionados tipo split de 48,000 btu modelo techo Marca TGM y Konner. (OFICINA REGIONAL DE CAAGUAZU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3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1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3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4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4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31</v>
      </c>
    </row>
    <row r="36" customFormat="false" ht="15" hidden="false" customHeight="fals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4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2</v>
      </c>
      <c r="C41" s="6" t="s">
        <v>4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2</v>
      </c>
      <c r="C42" s="6" t="s">
        <v>4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1</v>
      </c>
    </row>
    <row r="44" customFormat="false" ht="15" hidden="false" customHeight="false" outlineLevel="0" collapsed="false">
      <c r="A44" s="2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5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2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12</v>
      </c>
      <c r="C49" s="6" t="s">
        <v>5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12</v>
      </c>
      <c r="C50" s="6" t="s">
        <v>5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31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5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5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2</v>
      </c>
      <c r="C57" s="6" t="s">
        <v>5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2</v>
      </c>
      <c r="C58" s="6" t="s">
        <v>5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12</v>
      </c>
      <c r="C59" s="6" t="s">
        <v>5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12</v>
      </c>
      <c r="C60" s="6" t="s">
        <v>6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12</v>
      </c>
      <c r="C61" s="6" t="s">
        <v>6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12</v>
      </c>
      <c r="C62" s="6" t="s">
        <v>6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12</v>
      </c>
      <c r="C63" s="6" t="s">
        <v>6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12</v>
      </c>
      <c r="C64" s="6" t="s">
        <v>6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1</v>
      </c>
      <c r="B65" s="6" t="s">
        <v>12</v>
      </c>
      <c r="C65" s="6" t="s">
        <v>6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2</v>
      </c>
      <c r="B66" s="6" t="s">
        <v>12</v>
      </c>
      <c r="C66" s="6" t="s">
        <v>6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3</v>
      </c>
      <c r="B67" s="6" t="s">
        <v>12</v>
      </c>
      <c r="C67" s="6" t="s">
        <v>5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4</v>
      </c>
      <c r="B68" s="6" t="s">
        <v>12</v>
      </c>
      <c r="C68" s="6" t="s">
        <v>5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5</v>
      </c>
      <c r="B69" s="6" t="s">
        <v>12</v>
      </c>
      <c r="C69" s="6" t="s">
        <v>5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6</v>
      </c>
      <c r="B70" s="6" t="s">
        <v>12</v>
      </c>
      <c r="C70" s="6" t="s">
        <v>5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7</v>
      </c>
      <c r="B71" s="6" t="s">
        <v>12</v>
      </c>
      <c r="C71" s="6" t="s">
        <v>5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8</v>
      </c>
      <c r="B72" s="6" t="s">
        <v>12</v>
      </c>
      <c r="C72" s="6" t="s">
        <v>6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9</v>
      </c>
      <c r="B73" s="6" t="s">
        <v>12</v>
      </c>
      <c r="C73" s="6" t="s">
        <v>6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0</v>
      </c>
      <c r="B74" s="6" t="s">
        <v>12</v>
      </c>
      <c r="C74" s="6" t="s">
        <v>6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1</v>
      </c>
      <c r="B75" s="6" t="s">
        <v>12</v>
      </c>
      <c r="C75" s="6" t="s">
        <v>6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2</v>
      </c>
      <c r="B76" s="6" t="s">
        <v>12</v>
      </c>
      <c r="C76" s="6" t="s">
        <v>6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3</v>
      </c>
      <c r="B77" s="6" t="s">
        <v>12</v>
      </c>
      <c r="C77" s="6" t="s">
        <v>6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4</v>
      </c>
      <c r="B78" s="6" t="s">
        <v>12</v>
      </c>
      <c r="C78" s="6" t="s">
        <v>6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1</v>
      </c>
    </row>
    <row r="80" customFormat="false" ht="15" hidden="false" customHeight="false" outlineLevel="0" collapsed="false">
      <c r="A80" s="2" t="s">
        <v>6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6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68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</v>
      </c>
      <c r="C85" s="6" t="s">
        <v>69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2</v>
      </c>
      <c r="C86" s="6" t="s">
        <v>70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2</v>
      </c>
      <c r="C87" s="6" t="s">
        <v>7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12</v>
      </c>
      <c r="C88" s="6" t="s">
        <v>72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12</v>
      </c>
      <c r="C89" s="6" t="s">
        <v>7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12</v>
      </c>
      <c r="C90" s="6" t="s">
        <v>7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12</v>
      </c>
      <c r="C91" s="6" t="s">
        <v>7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0</v>
      </c>
      <c r="B92" s="6" t="s">
        <v>12</v>
      </c>
      <c r="C92" s="6" t="s">
        <v>7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1</v>
      </c>
      <c r="B93" s="6" t="s">
        <v>12</v>
      </c>
      <c r="C93" s="6" t="s">
        <v>7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2</v>
      </c>
      <c r="B94" s="6" t="s">
        <v>12</v>
      </c>
      <c r="C94" s="6" t="s">
        <v>7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31</v>
      </c>
    </row>
    <row r="96" customFormat="false" ht="15" hidden="false" customHeight="false" outlineLevel="0" collapsed="false">
      <c r="A96" s="2" t="s">
        <v>79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80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12</v>
      </c>
      <c r="C99" s="6" t="s">
        <v>6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12</v>
      </c>
      <c r="C100" s="6" t="s">
        <v>6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12</v>
      </c>
      <c r="C101" s="6" t="s">
        <v>8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12</v>
      </c>
      <c r="C102" s="6" t="s">
        <v>7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12</v>
      </c>
      <c r="C103" s="6" t="s">
        <v>8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12</v>
      </c>
      <c r="C104" s="6" t="s">
        <v>8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12</v>
      </c>
      <c r="C105" s="6" t="s">
        <v>8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12</v>
      </c>
      <c r="C106" s="6" t="s">
        <v>8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</v>
      </c>
      <c r="B107" s="6" t="s">
        <v>12</v>
      </c>
      <c r="C107" s="6" t="s">
        <v>75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</v>
      </c>
      <c r="B108" s="6" t="s">
        <v>12</v>
      </c>
      <c r="C108" s="6" t="s">
        <v>86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1</v>
      </c>
      <c r="B109" s="6" t="s">
        <v>12</v>
      </c>
      <c r="C109" s="6" t="s">
        <v>8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2</v>
      </c>
      <c r="B110" s="6" t="s">
        <v>12</v>
      </c>
      <c r="C110" s="6" t="s">
        <v>88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3</v>
      </c>
      <c r="B111" s="6" t="s">
        <v>12</v>
      </c>
      <c r="C111" s="6" t="s">
        <v>8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31</v>
      </c>
    </row>
    <row r="118" customFormat="false" ht="15" hidden="false" customHeight="false" outlineLevel="0" collapsed="false">
      <c r="B118" s="7" t="s">
        <v>90</v>
      </c>
      <c r="C118" s="7"/>
    </row>
    <row r="119" customFormat="false" ht="15" hidden="false" customHeight="false" outlineLevel="0" collapsed="false">
      <c r="B119" s="0" t="s">
        <v>91</v>
      </c>
      <c r="C119" s="0" t="s">
        <v>92</v>
      </c>
    </row>
    <row r="120" customFormat="false" ht="15" hidden="false" customHeight="false" outlineLevel="0" collapsed="false">
      <c r="B120" s="0" t="s">
        <v>93</v>
      </c>
      <c r="C120" s="0" t="s">
        <v>94</v>
      </c>
    </row>
  </sheetData>
  <mergeCells count="17">
    <mergeCell ref="A1:L1"/>
    <mergeCell ref="A2:L2"/>
    <mergeCell ref="A3:K3"/>
    <mergeCell ref="A22:L22"/>
    <mergeCell ref="A23:K23"/>
    <mergeCell ref="A29:L29"/>
    <mergeCell ref="A30:K30"/>
    <mergeCell ref="A36:L36"/>
    <mergeCell ref="A37:K37"/>
    <mergeCell ref="A44:L44"/>
    <mergeCell ref="A45:K45"/>
    <mergeCell ref="A52:L52"/>
    <mergeCell ref="A53:K53"/>
    <mergeCell ref="A80:L80"/>
    <mergeCell ref="A81:K81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2:06Z</dcterms:created>
  <dc:creator>Apache POI</dc:creator>
  <dc:description/>
  <dc:language>en-US</dc:language>
  <cp:lastModifiedBy/>
  <cp:revision>0</cp:revision>
  <dc:subject/>
  <dc:title/>
</cp:coreProperties>
</file>