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33">
  <si>
    <t xml:space="preserve">Ítems del llamado Servicio de Lavado de vehículo con ID: 268170</t>
  </si>
  <si>
    <t xml:space="preserve">LOTE NRO: 1</t>
  </si>
  <si>
    <t xml:space="preserve">LOTE 1: Programa 2.2.2 SISTEMA DE ATENCION Y DESPACHO DE LLAMADAS DE EMERGENCIAS 91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completo de vehículo (Carrocería, chasis y Motor) Aspirado - Camioneta Patrullera</t>
  </si>
  <si>
    <t xml:space="preserve">Unidad</t>
  </si>
  <si>
    <t xml:space="preserve">1</t>
  </si>
  <si>
    <t xml:space="preserve">Lavado completo de vehículo Ducha y Aspirado - Camioneta Patrullera</t>
  </si>
  <si>
    <t xml:space="preserve">Servicio de Engrase - Camioneta Patrullera</t>
  </si>
  <si>
    <t xml:space="preserve">Lavado completo de vehículo Tapizado - Camioneta Patrullera</t>
  </si>
  <si>
    <t xml:space="preserve">Lavado completo de vehículo (Carrocería, chasis y Motor) - Automóvil</t>
  </si>
  <si>
    <t xml:space="preserve">Lavado completo de vehículo Ducha - Automóvil</t>
  </si>
  <si>
    <t xml:space="preserve">Lavado completo de vehículo Tapizado - Automóvil</t>
  </si>
  <si>
    <t xml:space="preserve">Precio Total</t>
  </si>
  <si>
    <t xml:space="preserve">LOTE NRO: 2</t>
  </si>
  <si>
    <t xml:space="preserve">LOTE 2: Programa 2.5.0 SERVICIO DE IDENTIFICACIÓN DE PERSONAS, Contrato Abierto: por Cantidad , Abastecimiento simultáneo: No</t>
  </si>
  <si>
    <t xml:space="preserve">Lavado completo de vehículo (automóvil)</t>
  </si>
  <si>
    <t xml:space="preserve">Lavado completo de vehículo (furgón)</t>
  </si>
  <si>
    <t xml:space="preserve">Lavado completo de vehículo (camioneta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22</v>
      </c>
    </row>
    <row r="13" customFormat="false" ht="15" hidden="false" customHeight="false" outlineLevel="0" collapsed="false">
      <c r="A13" s="2" t="s">
        <v>2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12</v>
      </c>
      <c r="C16" s="6" t="s">
        <v>25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12</v>
      </c>
      <c r="C17" s="6" t="s">
        <v>26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3</v>
      </c>
      <c r="B18" s="6" t="s">
        <v>12</v>
      </c>
      <c r="C18" s="6" t="s">
        <v>27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22</v>
      </c>
    </row>
    <row r="25" customFormat="false" ht="15" hidden="false" customHeight="false" outlineLevel="0" collapsed="false">
      <c r="B25" s="7" t="s">
        <v>28</v>
      </c>
      <c r="C25" s="7"/>
    </row>
    <row r="26" customFormat="false" ht="15" hidden="false" customHeight="false" outlineLevel="0" collapsed="false">
      <c r="B26" s="0" t="s">
        <v>29</v>
      </c>
      <c r="C26" s="0" t="s">
        <v>30</v>
      </c>
    </row>
    <row r="27" customFormat="false" ht="15" hidden="false" customHeight="false" outlineLevel="0" collapsed="false">
      <c r="B27" s="0" t="s">
        <v>31</v>
      </c>
      <c r="C27" s="0" t="s">
        <v>32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32Z</dcterms:created>
  <dc:creator>Apache POI</dc:creator>
  <dc:description/>
  <dc:language>en-US</dc:language>
  <cp:lastModifiedBy/>
  <cp:revision>0</cp:revision>
  <dc:subject/>
  <dc:title/>
</cp:coreProperties>
</file>