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73">
  <si>
    <t xml:space="preserve">Ítems del llamado Mantenimiento y Reparaciones de Edificios con ID: 268171</t>
  </si>
  <si>
    <t xml:space="preserve">LOTE NRO: 1</t>
  </si>
  <si>
    <t xml:space="preserve">Lote N° 1: MANTENIMIENTO Y REPARACIONES PARA EL DPTO. DE INTENDE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ón de instalaciones eléctricas .</t>
  </si>
  <si>
    <t xml:space="preserve">Unidad Medida Global</t>
  </si>
  <si>
    <t xml:space="preserve">1</t>
  </si>
  <si>
    <t xml:space="preserve">72102401-001</t>
  </si>
  <si>
    <t xml:space="preserve">Servicio de Pintura Exterior e Interior</t>
  </si>
  <si>
    <t xml:space="preserve">72102401-003</t>
  </si>
  <si>
    <t xml:space="preserve">Servicio de Pinturas de abertura</t>
  </si>
  <si>
    <t xml:space="preserve">72102304-001</t>
  </si>
  <si>
    <t xml:space="preserve">Mantenimiento de Instalaciones Sanitarias</t>
  </si>
  <si>
    <t xml:space="preserve">72101607-001</t>
  </si>
  <si>
    <t xml:space="preserve">Mantenimietno y reparacion de Revoque de pared</t>
  </si>
  <si>
    <t xml:space="preserve">72101601-001</t>
  </si>
  <si>
    <t xml:space="preserve">Mantenimiento y reparación de techo</t>
  </si>
  <si>
    <t xml:space="preserve">72102508-001</t>
  </si>
  <si>
    <t xml:space="preserve">Restauración o Reparación de pisos</t>
  </si>
  <si>
    <t xml:space="preserve">Precio Total</t>
  </si>
  <si>
    <t xml:space="preserve">LOTE NRO: 2</t>
  </si>
  <si>
    <t xml:space="preserve">LOTE N° 2 : MANTENIMIENTO Y REPARACIÓN DE EDIFICIOS DE LA DIRECCIÓN DE APOYO TÉCNICO, Contrato Abierto: por Cantidad , Abastecimiento simultáneo: No</t>
  </si>
  <si>
    <t xml:space="preserve">72102802-001</t>
  </si>
  <si>
    <t xml:space="preserve">Mantenimientos y Reparaciones Menores de Edificio - Direccion de Apoyo Tecnico</t>
  </si>
  <si>
    <t xml:space="preserve">Mantenimientos y Reparaciones Menores de Edificio - Departamento de Investigacion de Delitos</t>
  </si>
  <si>
    <t xml:space="preserve">Mantenimientos y Reparaciones Menores de Edificio - Departamento Interpol</t>
  </si>
  <si>
    <t xml:space="preserve">Mantenimientos y Reparaciones Menores de Edificio - Departamento de Control Automotores</t>
  </si>
  <si>
    <t xml:space="preserve">Mantenimientos y Reparaciones Menores de Edificio - Departamento Antitrata de Personas y Delitos Conexos</t>
  </si>
  <si>
    <t xml:space="preserve">Mantenimientos y Reparaciones Menores de Edificio - Departamento Contra Delitos Economicos</t>
  </si>
  <si>
    <t xml:space="preserve">Mantenimientos y Reparaciones Menores de Edificio - Departamento Judicial</t>
  </si>
  <si>
    <t xml:space="preserve">Mantenimientos y Reparaciones Menores de Edificio - Departamento Antinarcoticos</t>
  </si>
  <si>
    <t xml:space="preserve">LOTE NRO: 3</t>
  </si>
  <si>
    <t xml:space="preserve">LOTE N° 3 : MANTENIMIENTO Y REPARACIÓN DEL Bloque A Curso Unidades Académicas ISEPOL, Contrato Abierto: por Cantidad , Abastecimiento simultáneo: No</t>
  </si>
  <si>
    <t xml:space="preserve">Mantenimiento y reparacion de instalaciones electricas</t>
  </si>
  <si>
    <t xml:space="preserve">72102507-001</t>
  </si>
  <si>
    <t xml:space="preserve">Instalacion de material aislante</t>
  </si>
  <si>
    <t xml:space="preserve">LOTE NRO: 4</t>
  </si>
  <si>
    <t xml:space="preserve">LOTE N° 4: MANTENIMIENTO Y REPARACION DEL Bloque B Curso Academia Nacional de Policía Gral. José E. Díaz, Contrato Abierto: por Cantidad , Abastecimiento simultáneo: No</t>
  </si>
  <si>
    <t xml:space="preserve">Mantenimiento y reparacion de instalaciones sanitarias</t>
  </si>
  <si>
    <t xml:space="preserve">72101607-006</t>
  </si>
  <si>
    <t xml:space="preserve">Revoque de pared</t>
  </si>
  <si>
    <t xml:space="preserve">Restauracion o reparacion de pisos</t>
  </si>
  <si>
    <t xml:space="preserve">Servicio de pintura</t>
  </si>
  <si>
    <t xml:space="preserve">LOTE NRO: 5</t>
  </si>
  <si>
    <t xml:space="preserve">LOTE N° 5: MANTENIMIENTO Y REPARACIÓN DEL Bloque Dormitorios del Colegio de Policía Sgto. Aydte. José Merlo Saravia, Contrato Abierto: por Cantidad , Abastecimiento simultáneo: No</t>
  </si>
  <si>
    <t xml:space="preserve">LOTE NRO: 6</t>
  </si>
  <si>
    <t xml:space="preserve">LOTE N° 6: MANTENIMIENTO Y REPARACIÓN DEL Bloque Cocina del Colegio de Policía Sgto. Aydte. José Merlo Saravia Filial Nº 3 Seguridad Urbana y Turística, Contrato Abierto: por Cantidad , Abastecimiento simultáneo: No</t>
  </si>
  <si>
    <t xml:space="preserve">Instalacion o reparacion de techos</t>
  </si>
  <si>
    <t xml:space="preserve">Restauracion y/o reparacion de edificios, mojones o monumentos</t>
  </si>
  <si>
    <t xml:space="preserve">LOTE NRO: 7</t>
  </si>
  <si>
    <t xml:space="preserve">LOTE N° 7: MANTENIMIENTO Y REPARACIÓN DEL Bloque Dormitorios Academia Nacional de Policía Gral. José E. Díaz, Contrato Abierto: por Cantidad , Abastecimiento simultáneo: No</t>
  </si>
  <si>
    <t xml:space="preserve">LOTE NRO: 8</t>
  </si>
  <si>
    <t xml:space="preserve">Lote N° 8: MANTENIMIENTO Y REPARACIONES PARA EDIFI. DEL SISTEMA 913, Contrato Abierto: por Cantidad , Abastecimiento simultáneo: No</t>
  </si>
  <si>
    <t xml:space="preserve">72102402-001</t>
  </si>
  <si>
    <t xml:space="preserve">Servicio y provision pintura al latex con enduido de pared, previo tratamiento con aislante hidrofugo</t>
  </si>
  <si>
    <t xml:space="preserve">Mantenimiento y reparación de Instalaciones y artefactos electricos</t>
  </si>
  <si>
    <t xml:space="preserve">72102602-007</t>
  </si>
  <si>
    <t xml:space="preserve">Servicio de provisión y colocación de mampara</t>
  </si>
  <si>
    <t xml:space="preserve">Servicio de reparación de instalaciones de sanitarios con provision de materiales neces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31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31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31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31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31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8</v>
      </c>
    </row>
    <row r="25" customFormat="false" ht="15" hidden="false" customHeight="false" outlineLevel="0" collapsed="false">
      <c r="A25" s="2" t="s">
        <v>4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4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43</v>
      </c>
      <c r="C29" s="6" t="s">
        <v>44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28</v>
      </c>
    </row>
    <row r="31" customFormat="false" ht="15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20</v>
      </c>
      <c r="C34" s="6" t="s">
        <v>4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2</v>
      </c>
      <c r="C35" s="6" t="s">
        <v>4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48</v>
      </c>
      <c r="C36" s="6" t="s">
        <v>4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26</v>
      </c>
      <c r="C37" s="6" t="s">
        <v>5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43</v>
      </c>
      <c r="C38" s="6" t="s">
        <v>4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16</v>
      </c>
      <c r="C39" s="6" t="s">
        <v>5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8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20</v>
      </c>
      <c r="C44" s="6" t="s">
        <v>4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42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48</v>
      </c>
      <c r="C46" s="6" t="s">
        <v>4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26</v>
      </c>
      <c r="C47" s="6" t="s">
        <v>5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43</v>
      </c>
      <c r="C48" s="6" t="s">
        <v>44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28</v>
      </c>
    </row>
    <row r="50" customFormat="false" ht="15" hidden="false" customHeight="false" outlineLevel="0" collapsed="false">
      <c r="A50" s="2" t="s">
        <v>5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24</v>
      </c>
      <c r="C53" s="6" t="s">
        <v>56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24</v>
      </c>
      <c r="C54" s="6" t="s">
        <v>5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28</v>
      </c>
    </row>
    <row r="56" customFormat="false" ht="15" hidden="false" customHeight="false" outlineLevel="0" collapsed="false">
      <c r="A56" s="2" t="s">
        <v>5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20</v>
      </c>
      <c r="C59" s="6" t="s">
        <v>4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2</v>
      </c>
      <c r="C60" s="6" t="s">
        <v>4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26</v>
      </c>
      <c r="C61" s="6" t="s">
        <v>5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28</v>
      </c>
    </row>
    <row r="63" customFormat="false" ht="15" hidden="false" customHeight="false" outlineLevel="0" collapsed="false">
      <c r="A63" s="2" t="s">
        <v>6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62</v>
      </c>
      <c r="C66" s="6" t="s">
        <v>6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</v>
      </c>
      <c r="B67" s="6" t="s">
        <v>12</v>
      </c>
      <c r="C67" s="6" t="s">
        <v>6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</v>
      </c>
      <c r="B68" s="6" t="s">
        <v>65</v>
      </c>
      <c r="C68" s="6" t="s">
        <v>6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</v>
      </c>
      <c r="B69" s="6" t="s">
        <v>20</v>
      </c>
      <c r="C69" s="6" t="s">
        <v>6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28</v>
      </c>
    </row>
    <row r="76" customFormat="false" ht="15" hidden="false" customHeight="false" outlineLevel="0" collapsed="false">
      <c r="B76" s="7" t="s">
        <v>68</v>
      </c>
      <c r="C76" s="7"/>
    </row>
    <row r="77" customFormat="false" ht="15" hidden="false" customHeight="false" outlineLevel="0" collapsed="false">
      <c r="B77" s="0" t="s">
        <v>69</v>
      </c>
      <c r="C77" s="0" t="s">
        <v>70</v>
      </c>
    </row>
    <row r="78" customFormat="false" ht="15" hidden="false" customHeight="false" outlineLevel="0" collapsed="false">
      <c r="B78" s="0" t="s">
        <v>71</v>
      </c>
      <c r="C78" s="0" t="s">
        <v>72</v>
      </c>
    </row>
  </sheetData>
  <mergeCells count="17">
    <mergeCell ref="A1:L1"/>
    <mergeCell ref="A2:L2"/>
    <mergeCell ref="A3:K3"/>
    <mergeCell ref="A13:L13"/>
    <mergeCell ref="A14:K14"/>
    <mergeCell ref="A25:L25"/>
    <mergeCell ref="A26:K26"/>
    <mergeCell ref="A31:L31"/>
    <mergeCell ref="A32:K32"/>
    <mergeCell ref="A41:L41"/>
    <mergeCell ref="A42:K42"/>
    <mergeCell ref="A50:L50"/>
    <mergeCell ref="A51:K51"/>
    <mergeCell ref="A56:L56"/>
    <mergeCell ref="A57:K57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1Z</dcterms:created>
  <dc:creator>Apache POI</dc:creator>
  <dc:description/>
  <dc:language>en-US</dc:language>
  <cp:lastModifiedBy/>
  <cp:revision>0</cp:revision>
  <dc:subject/>
  <dc:title/>
</cp:coreProperties>
</file>