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1">
  <si>
    <t xml:space="preserve">Ítems del llamado Servicios de Fumigacion de Local con ID: 268176</t>
  </si>
  <si>
    <t xml:space="preserve">LOTE NRO: 1</t>
  </si>
  <si>
    <t xml:space="preserve">LOTE N° 1 Dirección Centro de Seguridad y emergencia 91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ón de local, Dirección Centro de Seguridad y emergencia 911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LOTE N° 2 SERVICIO DE IDENTIFICACION DE PERSONAS, Contrato Abierto: por Cantidad , Abastecimiento simultáneo: No</t>
  </si>
  <si>
    <t xml:space="preserve">Servicio de Fumigación de local, Sede Central del Departamento de Identificaciones</t>
  </si>
  <si>
    <t xml:space="preserve">Fumigación de local, Oficina Regional de Itá del Departamento de Identificaciones</t>
  </si>
  <si>
    <t xml:space="preserve">Fumigación de local, Oficina Regional de San Lorenzo del Departamento de Identificaciones</t>
  </si>
  <si>
    <t xml:space="preserve">LOTE NRO: 3</t>
  </si>
  <si>
    <t xml:space="preserve">LOTE N° 3 SERVICIO DE EQUIPAMIENTOS E INSUMOS A LA POLICIA NACIONAL, Contrato Abierto: por Cantidad , Abastecimiento simultáneo: No</t>
  </si>
  <si>
    <t xml:space="preserve">Servicio de Fumigación para la Comandancia de la Policía Nacional</t>
  </si>
  <si>
    <t xml:space="preserve">Servicio de Fumigación para el Departamento de Inrerpol de la Policía Na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9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12</v>
      </c>
      <c r="C11" s="6" t="s">
        <v>20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3</v>
      </c>
      <c r="B12" s="6" t="s">
        <v>12</v>
      </c>
      <c r="C12" s="6" t="s">
        <v>21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6</v>
      </c>
    </row>
    <row r="14" customFormat="false" ht="1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24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2</v>
      </c>
      <c r="C18" s="6" t="s">
        <v>25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16</v>
      </c>
    </row>
    <row r="25" customFormat="false" ht="15" hidden="false" customHeight="false" outlineLevel="0" collapsed="false">
      <c r="B25" s="7" t="s">
        <v>26</v>
      </c>
      <c r="C25" s="7"/>
    </row>
    <row r="26" customFormat="false" ht="15" hidden="false" customHeight="false" outlineLevel="0" collapsed="false">
      <c r="B26" s="0" t="s">
        <v>27</v>
      </c>
      <c r="C26" s="0" t="s">
        <v>28</v>
      </c>
    </row>
    <row r="27" customFormat="false" ht="15" hidden="false" customHeight="false" outlineLevel="0" collapsed="false">
      <c r="B27" s="0" t="s">
        <v>29</v>
      </c>
      <c r="C27" s="0" t="s">
        <v>30</v>
      </c>
    </row>
  </sheetData>
  <mergeCells count="7">
    <mergeCell ref="A1:L1"/>
    <mergeCell ref="A2:L2"/>
    <mergeCell ref="A3:K3"/>
    <mergeCell ref="A7:L7"/>
    <mergeCell ref="A8:K8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6Z</dcterms:created>
  <dc:creator>Apache POI</dc:creator>
  <dc:description/>
  <dc:language>en-US</dc:language>
  <cp:lastModifiedBy/>
  <cp:revision>0</cp:revision>
  <dc:subject/>
  <dc:title/>
</cp:coreProperties>
</file>