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105">
  <si>
    <t xml:space="preserve">Ítems del llamado SERVICIOS DE MANTENIMIENTO Y REPARACIÓN DE VEHÍCULOS DE LA SENATICS con ID: 268209</t>
  </si>
  <si>
    <t xml:space="preserve">SERVICIOS DE MANTENIMIENTO Y REPARACIÓN DE VEHÍCULOS DE LA SENATIC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 - Camioneta Mahindra</t>
  </si>
  <si>
    <t xml:space="preserve">Unidad</t>
  </si>
  <si>
    <t xml:space="preserve">1</t>
  </si>
  <si>
    <t xml:space="preserve">78180101-002</t>
  </si>
  <si>
    <t xml:space="preserve">Servicio de Mantenimiento y Reparación de Sistema de Caja o Transmision - Servicios de Inspección y Mantenimiento - Camioneta Mahindra</t>
  </si>
  <si>
    <t xml:space="preserve">Servicio de Mantenimiento y Reparación de sistema de caja o transmision - Correa Accesorios - Camioneta Mahindra</t>
  </si>
  <si>
    <t xml:space="preserve">Servicio de Mantenimiento y Reparación de sistema de caja o transmision - Correa BBA Dirección - Camioneta Mahindra</t>
  </si>
  <si>
    <t xml:space="preserve">Servicio de Mantenimiento y Reparación de Sistema de Caja o Transmisión - Cadena de Distribución - Camioneta Mahindra</t>
  </si>
  <si>
    <t xml:space="preserve">Servicio de Mantenimiento y Reparación de Sistema de Caja o Transmisión - Tensor Hidráulico - Camioneta Mahindra</t>
  </si>
  <si>
    <t xml:space="preserve">Servicio de Mantenimiento y Reparación de Sistema de Caja o Transmisión -Cigueñal Frontal - Camioneta Mahindra</t>
  </si>
  <si>
    <t xml:space="preserve">Servicio de Mantenimiento y Reparación de Sistema de Caja o Transmisión - Reten de Cigueñal Trasero - Camioneta Mahindra</t>
  </si>
  <si>
    <t xml:space="preserve">Servicio de Mantenimiento y Reparación de Sistema de Caja o Transmisión - Ruleman Tensor Correa de Accesorios - Camioneta Mahindra</t>
  </si>
  <si>
    <t xml:space="preserve">Servicio de Mantenimiento y Reparación de Sistema de Caja o Transmisión - Plato de Presión - Camioneta Mahindra</t>
  </si>
  <si>
    <t xml:space="preserve">Servicio de Mantenimiento y Reparación de Sistema de Caja o Transmisión - Disco de Embrague - Camioneta Mahindra</t>
  </si>
  <si>
    <t xml:space="preserve">Servicio de Mantenimiento y Reparación de Sistema de Caja o Transmisión - Cojinete de Empuje - Camioneta Mahindra</t>
  </si>
  <si>
    <t xml:space="preserve">Servicio de Mantenimiento y Reparación de Sistema de Caja o Transmisión - Ruleman Piloto - Camioneta Mahindra</t>
  </si>
  <si>
    <t xml:space="preserve">Servicio de Mantenimiento y Reparación de Sistema de Caja o Transmisión - Rectificación de Corona de Volante - Camioneta Mahindra</t>
  </si>
  <si>
    <t xml:space="preserve">78180101-003</t>
  </si>
  <si>
    <t xml:space="preserve">Servicio de Reparación y Mantenimiento de Sistema de Dirección - Servicio de Inspección y Mantenimiento - Camioneta Mahindra</t>
  </si>
  <si>
    <t xml:space="preserve">Servicio de Reparación y Mantenimiento de Sistema de Dirección - Limpieza y Calibración de Picos - Camioneta Mahindra</t>
  </si>
  <si>
    <t xml:space="preserve">Servicio de Reparación y Mantenimiento de Sistema de Dirección - Cremallera - Camioneta Mahindra</t>
  </si>
  <si>
    <t xml:space="preserve">Servicio de Reparación y Mantenimiento de Sistema de Dirección - Extremos de Dirección - Camioneta Mahindra</t>
  </si>
  <si>
    <t xml:space="preserve">78180101-004</t>
  </si>
  <si>
    <t xml:space="preserve">Servicio de Reparación y Mantenimiento de Sistema de Suspensión - Servicio de Inspección y Mantenimiento - Camioneta Mahindra</t>
  </si>
  <si>
    <t xml:space="preserve">Servicio de Reparación y Mantenimiento de Sistema de Suspensión - Amortiguador Delantero - Camioneta Mahindra</t>
  </si>
  <si>
    <t xml:space="preserve">Servicio de Reparación y Mantenimiento de Sistema de Suspensión - Amortiguador Trasero - Camioneta Mahindra</t>
  </si>
  <si>
    <t xml:space="preserve">Servicio de Reparación y Mantenimiento de Sistema de Suspensión - Rótula Inferior - Camioneta Mahindra</t>
  </si>
  <si>
    <t xml:space="preserve">Servicio de Reparación y Mantenimiento de Sistema de Suspensión - Rótula Superior - Camioneta Mahindra</t>
  </si>
  <si>
    <t xml:space="preserve">Servicio de Reparación y Mantenimiento de Sistema de Suspensión - Buje de Parrilla Superior - Camioneta Mahindra</t>
  </si>
  <si>
    <t xml:space="preserve">Servicio de Reparación y Mantenimiento de Sistema de Suspensión - Buje de Parrilla Inferior - Camioneta Mahindra</t>
  </si>
  <si>
    <t xml:space="preserve">Servicio de Reparación y Mantenimiento de Sistema de Suspensión - Reparación Completa de Elástico - Camioneta Mahindra</t>
  </si>
  <si>
    <t xml:space="preserve">78180101-006</t>
  </si>
  <si>
    <t xml:space="preserve">Servicio de Reparación y Mantenimiento de Sistema de Freno - Servicios de Inspección y Mantenimiento - Camioneta Mahindra</t>
  </si>
  <si>
    <t xml:space="preserve">Servicio de Reparación y Mantenimiento de Sistema de Freno - Juego de Pastillas de Freno Delantero - Camioneta Mahindra</t>
  </si>
  <si>
    <t xml:space="preserve">Servicio de Reparación y Mantenimiento de Sistema de Freno - Rectificación de Disco de Freno - Camioneta Mahindra</t>
  </si>
  <si>
    <t xml:space="preserve">Servicio de Reparación y Mantenimiento de Sistema de Freno - Juego de Fibras Traseras de Frenos - Camioneta Mahindra</t>
  </si>
  <si>
    <t xml:space="preserve">Servicio de Reparación y Mantenimiento de Sistema de Freno - Rectificación de tambor de Freno - Camioneta Mahindra</t>
  </si>
  <si>
    <t xml:space="preserve">Servicio de Reparación y Mantenimiento de Sistema de Freno - Confección de Zapatas de Freno Trasero - Camioneta Mahindra</t>
  </si>
  <si>
    <t xml:space="preserve">Servicio de Reparación y Mantenimiento de Sistema de Freno - Juego de Reparo de Cilindro de Freno - Camioneta Mahindra</t>
  </si>
  <si>
    <t xml:space="preserve">Servicio de Reparación y Mantenimiento de Sistema de Freno - Bomba Central de Freno - Camioneta Mahindra</t>
  </si>
  <si>
    <t xml:space="preserve">Servicio de Reparación y Mantenimiento de Sistema de Freno - Fluido de Freno - Camioneta Mahindra</t>
  </si>
  <si>
    <t xml:space="preserve">78180101-014</t>
  </si>
  <si>
    <t xml:space="preserve">Servicio de Mantenimiento y Reparación de Motor - Servicios de Inspección y Mantenimiento - Camioneta Mahindra</t>
  </si>
  <si>
    <t xml:space="preserve">Servicio de Mantenimiento y Reparación de Sistema de Refrigeración del Motor - Filtro de Aceite - Camioneta Mahindra</t>
  </si>
  <si>
    <t xml:space="preserve">Servicio de Mantenimiento y Reparación de Motor - Aceite para Motor - Camioneta Mahindra</t>
  </si>
  <si>
    <t xml:space="preserve">Servicio de Mantenimiento y Reparación de Motor - Filtro de Combustible - Camioneta Mahindra</t>
  </si>
  <si>
    <t xml:space="preserve">Servicio de Mantenimiento y Reparación de Motor - Filtro de Aire - Camioneta Mahindra</t>
  </si>
  <si>
    <t xml:space="preserve">78180101-016</t>
  </si>
  <si>
    <t xml:space="preserve">Servicio de Mantenimiento y Reparación de Sistema de Aire Acondicionado - Servicio de Inspección y Mantenimiento - Camioneta Mahindra</t>
  </si>
  <si>
    <t xml:space="preserve">Servicio de Mantenimiento y Reparación de Sistema de Aire Acondicionado - Carga de Gas - Camioneta Mahindra</t>
  </si>
  <si>
    <t xml:space="preserve">78180101-027</t>
  </si>
  <si>
    <t xml:space="preserve">Servicios de Chaperia y Pintura - Camioneta Mahindra</t>
  </si>
  <si>
    <t xml:space="preserve">Servicio de Alineacion y Balanceo - Automovil Renault</t>
  </si>
  <si>
    <t xml:space="preserve">Servicio de Mantenimiento y Reparación de Sistema de Caja o Transmisión - Servicios de Inspección y Mantenimiento - Automovil Renault</t>
  </si>
  <si>
    <t xml:space="preserve">Servicio de Mantenimiento y Reparación de Sistema de Caja o Transmisión - Kit de Distribución - Automovil Renault</t>
  </si>
  <si>
    <t xml:space="preserve">Servicio de Mantenimiento y Reparación de Sistema de Caja o Transmisión - Correa Accesorios</t>
  </si>
  <si>
    <t xml:space="preserve">Servicio de Mantenimiento y Reparación de Sistema de Caja o Transmisión - Tensor Correa de Accesorios - Automovil Renault</t>
  </si>
  <si>
    <t xml:space="preserve">Servicio de Mantenimiento y Reparación de Sistema de Caja o Transmisión - Retén de Arbol de Levas Frontal - Automovil Renault</t>
  </si>
  <si>
    <t xml:space="preserve">Servicio de Mantenimiento y Reparación de Sistema de Caja o Transmisión - Retén Cigueñal Frontal - Automovil Renault</t>
  </si>
  <si>
    <t xml:space="preserve">Servicio de Mantenimiento y Reparación de Sistema de Caja o Transmisión - Retén de Cigueñal Trasero - Automovil Renault</t>
  </si>
  <si>
    <t xml:space="preserve">Servicio de Mantenimiento y Reparación de Sistema de Caja o Transmisión - Plato de Presión - Automovil Renault</t>
  </si>
  <si>
    <t xml:space="preserve">Servicio de Mantenimiento y Reparación de Sistema de Caja o Transmisión - Rectificación de Corona Volante - Automovil Renault</t>
  </si>
  <si>
    <t xml:space="preserve">Servicio de Reparación y Mantenimiento de Sistema de Dirección - Servicio de Inspección y Mantenimiento - Automovil Renault</t>
  </si>
  <si>
    <t xml:space="preserve">Servicio de Reparación y Mantenimiento de Sistema de Dirección - Limpieza y Calibración de Picos - Automovil Renault</t>
  </si>
  <si>
    <t xml:space="preserve">Servicio de Reparación y Mantenimiento de Sistema de Dirección - Cremallera - Automovil Renault</t>
  </si>
  <si>
    <t xml:space="preserve">Servicio de Reparación y Mantenimiento de Sistema de Dirección - Extremos de Dirección - Automovil Renault</t>
  </si>
  <si>
    <t xml:space="preserve">Servicio de Reparación y Mantenimiento de Sistema de Suspensión - Servicio de Inspección y Mantenimiento - Automovil Renault</t>
  </si>
  <si>
    <t xml:space="preserve">Servicio de Reparación y Mantenimiento de Sistema de Suspensión - Amortiguador Delantero - Automovil Renault</t>
  </si>
  <si>
    <t xml:space="preserve">Servicio de Reparación y Mantenimiento de Sistema de Suspensión - Amortiguador Trasero - Automovil Renault</t>
  </si>
  <si>
    <t xml:space="preserve">Servicio de Reparación y Mantenimiento de Sistema de Suspensión - Rótula Inferior - Automovil Renault</t>
  </si>
  <si>
    <t xml:space="preserve">Servicio de Reparación y Mantenimiento de Sistema de Suspensión - Buje de Parrilla Inferior - Automovil Renault</t>
  </si>
  <si>
    <t xml:space="preserve">Servicio de Mantenimiento y Reparación de Sistema de Freno - Servicio de Inspección y Mantenimiento - Automovil Renault</t>
  </si>
  <si>
    <t xml:space="preserve">Servicio de Mantenimiento y Reparación de Sistema de Freno - Juego de Pastillas de Frenos Delanteros - Automovil Renault</t>
  </si>
  <si>
    <t xml:space="preserve">Servicio de Mantenimiento y Reparación de Sistema de Freno - Juego de Pastillas de Frenos Traseros - Automovil Renault</t>
  </si>
  <si>
    <t xml:space="preserve">Servicio de Mantenimiento y Reparación de Sistema de Freno - Rectificación de Disco de Frenos Delanteros - Automovil Renault</t>
  </si>
  <si>
    <t xml:space="preserve">Servicio de Mantenimiento y Reparación de Sistema de Freno - Rectificación de Disco de Frenos Traseros - Automovil Renault</t>
  </si>
  <si>
    <t xml:space="preserve">Servicio de Mantenimiento y Reparación de Sistema de Freno - Juego de Reparo de Mordaza - Automovil Renault</t>
  </si>
  <si>
    <t xml:space="preserve">Servicio de Mantenimiento y Reparación de Sistema de Freno - Bomba Central de Freno - Automovil Renault</t>
  </si>
  <si>
    <t xml:space="preserve">Servicio de Mantenimiento y Reparación de Sistema de Freno - Fluido de Freno - Automovil Renault</t>
  </si>
  <si>
    <t xml:space="preserve">Servicio de Mantenimiento y Reparación de Sistema de Refrigeración del Motor - Servicios de inspección y Mantenimiento - Automovil Renault</t>
  </si>
  <si>
    <t xml:space="preserve">Servicio de Mantenimiento y Reparación de Motor - Filtro de Aceite - Automovil Renault</t>
  </si>
  <si>
    <t xml:space="preserve">Servicio de Mantenimiento y Reparación de Motor - Aceite para Motor</t>
  </si>
  <si>
    <t xml:space="preserve">Servicio de Mantenimiento y Reparación de Motor - Filtro de Combustible - Automovil Renault</t>
  </si>
  <si>
    <t xml:space="preserve">Servicio de Mantenimiento y Reparación de Motor - Filtro de Aire - Automovil Renault</t>
  </si>
  <si>
    <t xml:space="preserve">Servicio de Mantenimiento y Reparación de Sistema de Aire Acondicionado - Servicio de Inspección y Mantenimiento - Automovil Renault</t>
  </si>
  <si>
    <t xml:space="preserve">Servicio de Mantenimiento y Reparación de Sistema de Aire Acondicionado - Carga de Gas - Automovil Renault</t>
  </si>
  <si>
    <t xml:space="preserve">Servicios de Chaperí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2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2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4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4</v>
      </c>
      <c r="C28" s="5" t="s">
        <v>4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4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4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4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49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5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3</v>
      </c>
      <c r="C37" s="5" t="s">
        <v>51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3</v>
      </c>
      <c r="C38" s="5" t="s">
        <v>5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5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57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3</v>
      </c>
      <c r="C43" s="5" t="s">
        <v>5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9</v>
      </c>
      <c r="C44" s="5" t="s">
        <v>6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9</v>
      </c>
      <c r="C45" s="5" t="s">
        <v>61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3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64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65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6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67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6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69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7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71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7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73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9</v>
      </c>
      <c r="C57" s="5" t="s">
        <v>7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9</v>
      </c>
      <c r="C58" s="5" t="s">
        <v>75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9</v>
      </c>
      <c r="C59" s="5" t="s">
        <v>7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9</v>
      </c>
      <c r="C60" s="5" t="s">
        <v>77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4</v>
      </c>
      <c r="C61" s="5" t="s">
        <v>78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4</v>
      </c>
      <c r="C62" s="5" t="s">
        <v>79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4</v>
      </c>
      <c r="C63" s="5" t="s">
        <v>80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4</v>
      </c>
      <c r="C64" s="5" t="s">
        <v>81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4</v>
      </c>
      <c r="C65" s="5" t="s">
        <v>8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3</v>
      </c>
      <c r="C66" s="5" t="s">
        <v>83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43</v>
      </c>
      <c r="C67" s="5" t="s">
        <v>84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3</v>
      </c>
      <c r="C68" s="5" t="s">
        <v>85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3</v>
      </c>
      <c r="C69" s="5" t="s">
        <v>86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43</v>
      </c>
      <c r="C70" s="5" t="s">
        <v>87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43</v>
      </c>
      <c r="C71" s="5" t="s">
        <v>8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43</v>
      </c>
      <c r="C72" s="5" t="s">
        <v>89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43</v>
      </c>
      <c r="C73" s="5" t="s">
        <v>90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53</v>
      </c>
      <c r="C74" s="5" t="s">
        <v>91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53</v>
      </c>
      <c r="C75" s="5" t="s">
        <v>92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53</v>
      </c>
      <c r="C76" s="5" t="s">
        <v>93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53</v>
      </c>
      <c r="C77" s="5" t="s">
        <v>94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53</v>
      </c>
      <c r="C78" s="5" t="s">
        <v>95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59</v>
      </c>
      <c r="C79" s="5" t="s">
        <v>96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59</v>
      </c>
      <c r="C80" s="5" t="s">
        <v>97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62</v>
      </c>
      <c r="C81" s="5" t="s">
        <v>98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H82" s="0" t="s">
        <v>99</v>
      </c>
    </row>
    <row r="88" customFormat="false" ht="15" hidden="false" customHeight="false" outlineLevel="0" collapsed="false">
      <c r="B88" s="6" t="s">
        <v>100</v>
      </c>
      <c r="C88" s="6"/>
    </row>
    <row r="89" customFormat="false" ht="15" hidden="false" customHeight="false" outlineLevel="0" collapsed="false">
      <c r="B89" s="0" t="s">
        <v>101</v>
      </c>
      <c r="C89" s="0" t="s">
        <v>102</v>
      </c>
    </row>
    <row r="90" customFormat="false" ht="15" hidden="false" customHeight="false" outlineLevel="0" collapsed="false">
      <c r="B90" s="0" t="s">
        <v>103</v>
      </c>
      <c r="C90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8:26Z</dcterms:created>
  <dc:creator>Apache POI</dc:creator>
  <dc:description/>
  <dc:language>en-US</dc:language>
  <cp:lastModifiedBy/>
  <cp:revision>0</cp:revision>
  <dc:subject/>
  <dc:title/>
</cp:coreProperties>
</file>