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89">
  <si>
    <t xml:space="preserve">Ítems del llamado Servicio de Mantenimiento y Reparación de Vehiculos con ID: 268253</t>
  </si>
  <si>
    <t xml:space="preserve">LOTE NRO: 1</t>
  </si>
  <si>
    <t xml:space="preserve">FOR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Reparación de Frenos</t>
  </si>
  <si>
    <t xml:space="preserve">Unidad</t>
  </si>
  <si>
    <t xml:space="preserve">1</t>
  </si>
  <si>
    <t xml:space="preserve">78180101-011</t>
  </si>
  <si>
    <t xml:space="preserve">Reparación de Suspención delantera</t>
  </si>
  <si>
    <t xml:space="preserve">78180101-009</t>
  </si>
  <si>
    <t xml:space="preserve">Reparación de Sistema de Arranque</t>
  </si>
  <si>
    <t xml:space="preserve">Reparación de Alternador</t>
  </si>
  <si>
    <t xml:space="preserve">Reparación de partes electricas</t>
  </si>
  <si>
    <t xml:space="preserve">78180101-014</t>
  </si>
  <si>
    <t xml:space="preserve">Reparación de Motor</t>
  </si>
  <si>
    <t xml:space="preserve">78180101-012</t>
  </si>
  <si>
    <t xml:space="preserve">Reparación de diferencial de 4x4</t>
  </si>
  <si>
    <t xml:space="preserve">78180101-003</t>
  </si>
  <si>
    <t xml:space="preserve">Reparación de Dirección</t>
  </si>
  <si>
    <t xml:space="preserve">78180101-015</t>
  </si>
  <si>
    <t xml:space="preserve">Reparación de Sistema de Refrigeración</t>
  </si>
  <si>
    <t xml:space="preserve">78180101-016</t>
  </si>
  <si>
    <t xml:space="preserve">Reparación de Aire Acondicionado</t>
  </si>
  <si>
    <t xml:space="preserve">78180101-998</t>
  </si>
  <si>
    <t xml:space="preserve">Reparacion de Sistema de Air Bag</t>
  </si>
  <si>
    <t xml:space="preserve">78180101-017</t>
  </si>
  <si>
    <t xml:space="preserve">Reparación de Interior de cabina</t>
  </si>
  <si>
    <t xml:space="preserve">78180101-002</t>
  </si>
  <si>
    <t xml:space="preserve">Reparación de Transmisión Mecanica</t>
  </si>
  <si>
    <t xml:space="preserve">Reparación de Transmisión Automatica</t>
  </si>
  <si>
    <t xml:space="preserve">78180101-005</t>
  </si>
  <si>
    <t xml:space="preserve">Reparación de embrague</t>
  </si>
  <si>
    <t xml:space="preserve">Reparación de diferencial trasero</t>
  </si>
  <si>
    <t xml:space="preserve">Reparación de suspensión trasera</t>
  </si>
  <si>
    <t xml:space="preserve">78180101-004</t>
  </si>
  <si>
    <t xml:space="preserve">Reparación de sistema de 4 x 4</t>
  </si>
  <si>
    <t xml:space="preserve">78180101-018</t>
  </si>
  <si>
    <t xml:space="preserve">Reparación de sistema de combustible</t>
  </si>
  <si>
    <t xml:space="preserve">78180101-021</t>
  </si>
  <si>
    <t xml:space="preserve">Reparación de Chaperia y Pintura</t>
  </si>
  <si>
    <t xml:space="preserve">Precio Total</t>
  </si>
  <si>
    <t xml:space="preserve">LOTE NRO: 2</t>
  </si>
  <si>
    <t xml:space="preserve">HYUNDAI, Contrato Abierto: por Cantidad , Abastecimiento simultáneo: No</t>
  </si>
  <si>
    <t xml:space="preserve">Reparación de frenos</t>
  </si>
  <si>
    <t xml:space="preserve">Reparación de suspensión delantera</t>
  </si>
  <si>
    <t xml:space="preserve">Reparación de sistema de arranque</t>
  </si>
  <si>
    <t xml:space="preserve">Reparación de partes electricas en general</t>
  </si>
  <si>
    <t xml:space="preserve">Reparación de motor</t>
  </si>
  <si>
    <t xml:space="preserve">Reparación del sistema de refrigeracion</t>
  </si>
  <si>
    <t xml:space="preserve">Reparación de sistema de Air bag</t>
  </si>
  <si>
    <t xml:space="preserve">Reparación de interior de cabina</t>
  </si>
  <si>
    <t xml:space="preserve">Reparación de Transmisión</t>
  </si>
  <si>
    <t xml:space="preserve">Reparación de Sistema de Combustible</t>
  </si>
  <si>
    <t xml:space="preserve">Reparación de chaperia y pinturas y otros</t>
  </si>
  <si>
    <t xml:space="preserve">Reparación de frenos Air Bag</t>
  </si>
  <si>
    <t xml:space="preserve">Reparación de suspensión delantera y trasera</t>
  </si>
  <si>
    <t xml:space="preserve">Reparación de dirección</t>
  </si>
  <si>
    <t xml:space="preserve">Reparación del sistema de refrigeración</t>
  </si>
  <si>
    <t xml:space="preserve">Reparación de sistema de Air Bag</t>
  </si>
  <si>
    <t xml:space="preserve">Reparación de chaperia y pintura y otros</t>
  </si>
  <si>
    <t xml:space="preserve">Reparación de alternador</t>
  </si>
  <si>
    <t xml:space="preserve">Reparación de diferencial de 4 x 4</t>
  </si>
  <si>
    <t xml:space="preserve">Reparación de sistema de refrigeración</t>
  </si>
  <si>
    <t xml:space="preserve">Sistema de Air Bag</t>
  </si>
  <si>
    <t xml:space="preserve">Reparación de transmisión mecánica</t>
  </si>
  <si>
    <t xml:space="preserve">Reparación de transmisión automatica</t>
  </si>
  <si>
    <t xml:space="preserve">Reparación de Diferencial trasero</t>
  </si>
  <si>
    <t xml:space="preserve">Reparación de transmisión mecanica</t>
  </si>
  <si>
    <t xml:space="preserve">Reparación de chperia y pintur y otros</t>
  </si>
  <si>
    <t xml:space="preserve">LOTE NRO: 3</t>
  </si>
  <si>
    <t xml:space="preserve">ISUZU, Contrato Abierto: por Cantidad , Abastecimiento simultáneo: No</t>
  </si>
  <si>
    <t xml:space="preserve">Reparación de freno al vacio</t>
  </si>
  <si>
    <t xml:space="preserve">Reparación del sistema de frenos ABS</t>
  </si>
  <si>
    <t xml:space="preserve">Sistema de seguridad</t>
  </si>
  <si>
    <t xml:space="preserve">Reparación de transmis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41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6</v>
      </c>
      <c r="C21" s="6" t="s">
        <v>4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9</v>
      </c>
    </row>
    <row r="26" customFormat="false" ht="15" hidden="false" customHeight="false" outlineLevel="0" collapsed="false">
      <c r="A26" s="2" t="s">
        <v>5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5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54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18</v>
      </c>
      <c r="C32" s="6" t="s">
        <v>2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18</v>
      </c>
      <c r="C33" s="6" t="s">
        <v>5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2</v>
      </c>
      <c r="C34" s="6" t="s">
        <v>5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26</v>
      </c>
      <c r="C35" s="6" t="s">
        <v>2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28</v>
      </c>
      <c r="C36" s="6" t="s">
        <v>5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32</v>
      </c>
      <c r="C37" s="6" t="s">
        <v>58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34</v>
      </c>
      <c r="C38" s="6" t="s">
        <v>5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6</v>
      </c>
      <c r="C39" s="6" t="s">
        <v>6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9</v>
      </c>
      <c r="C40" s="6" t="s">
        <v>4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24</v>
      </c>
      <c r="C41" s="6" t="s">
        <v>42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45</v>
      </c>
      <c r="C42" s="6" t="s">
        <v>6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47</v>
      </c>
      <c r="C43" s="6" t="s">
        <v>6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12</v>
      </c>
      <c r="C44" s="6" t="s">
        <v>5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12</v>
      </c>
      <c r="C45" s="6" t="s">
        <v>6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16</v>
      </c>
      <c r="C46" s="6" t="s">
        <v>6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18</v>
      </c>
      <c r="C47" s="6" t="s">
        <v>5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22</v>
      </c>
      <c r="C48" s="6" t="s">
        <v>56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1</v>
      </c>
      <c r="B49" s="6" t="s">
        <v>26</v>
      </c>
      <c r="C49" s="6" t="s">
        <v>65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2</v>
      </c>
      <c r="B50" s="6" t="s">
        <v>28</v>
      </c>
      <c r="C50" s="6" t="s">
        <v>66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3</v>
      </c>
      <c r="B51" s="6" t="s">
        <v>32</v>
      </c>
      <c r="C51" s="6" t="s">
        <v>67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4</v>
      </c>
      <c r="B52" s="6" t="s">
        <v>36</v>
      </c>
      <c r="C52" s="6" t="s">
        <v>60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5</v>
      </c>
      <c r="B53" s="6" t="s">
        <v>39</v>
      </c>
      <c r="C53" s="6" t="s">
        <v>40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6</v>
      </c>
      <c r="B54" s="6" t="s">
        <v>24</v>
      </c>
      <c r="C54" s="6" t="s">
        <v>41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7</v>
      </c>
      <c r="B55" s="6" t="s">
        <v>45</v>
      </c>
      <c r="C55" s="6" t="s">
        <v>4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8</v>
      </c>
      <c r="B56" s="6" t="s">
        <v>47</v>
      </c>
      <c r="C56" s="6" t="s">
        <v>6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9</v>
      </c>
      <c r="B57" s="6" t="s">
        <v>12</v>
      </c>
      <c r="C57" s="6" t="s">
        <v>52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0</v>
      </c>
      <c r="B58" s="6" t="s">
        <v>16</v>
      </c>
      <c r="C58" s="6" t="s">
        <v>5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1</v>
      </c>
      <c r="B59" s="6" t="s">
        <v>18</v>
      </c>
      <c r="C59" s="6" t="s">
        <v>54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2</v>
      </c>
      <c r="B60" s="6" t="s">
        <v>18</v>
      </c>
      <c r="C60" s="6" t="s">
        <v>6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3</v>
      </c>
      <c r="B61" s="6" t="s">
        <v>18</v>
      </c>
      <c r="C61" s="6" t="s">
        <v>55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4</v>
      </c>
      <c r="B62" s="6" t="s">
        <v>22</v>
      </c>
      <c r="C62" s="6" t="s">
        <v>5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5</v>
      </c>
      <c r="B63" s="6" t="s">
        <v>43</v>
      </c>
      <c r="C63" s="6" t="s">
        <v>7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6</v>
      </c>
      <c r="B64" s="6" t="s">
        <v>26</v>
      </c>
      <c r="C64" s="6" t="s">
        <v>2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7</v>
      </c>
      <c r="B65" s="6" t="s">
        <v>28</v>
      </c>
      <c r="C65" s="6" t="s">
        <v>7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8</v>
      </c>
      <c r="B66" s="6" t="s">
        <v>32</v>
      </c>
      <c r="C66" s="6" t="s">
        <v>7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9</v>
      </c>
      <c r="B67" s="6" t="s">
        <v>34</v>
      </c>
      <c r="C67" s="6" t="s">
        <v>3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0</v>
      </c>
      <c r="B68" s="6" t="s">
        <v>36</v>
      </c>
      <c r="C68" s="6" t="s">
        <v>7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1</v>
      </c>
      <c r="B69" s="6" t="s">
        <v>36</v>
      </c>
      <c r="C69" s="6" t="s">
        <v>74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2</v>
      </c>
      <c r="B70" s="6" t="s">
        <v>39</v>
      </c>
      <c r="C70" s="6" t="s">
        <v>4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3</v>
      </c>
      <c r="B71" s="6" t="s">
        <v>24</v>
      </c>
      <c r="C71" s="6" t="s">
        <v>75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4</v>
      </c>
      <c r="B72" s="6" t="s">
        <v>16</v>
      </c>
      <c r="C72" s="6" t="s">
        <v>4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5</v>
      </c>
      <c r="B73" s="6" t="s">
        <v>43</v>
      </c>
      <c r="C73" s="6" t="s">
        <v>44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6</v>
      </c>
      <c r="B74" s="6" t="s">
        <v>45</v>
      </c>
      <c r="C74" s="6" t="s">
        <v>6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7</v>
      </c>
      <c r="B75" s="6" t="s">
        <v>47</v>
      </c>
      <c r="C75" s="6" t="s">
        <v>6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8</v>
      </c>
      <c r="B76" s="6" t="s">
        <v>12</v>
      </c>
      <c r="C76" s="6" t="s">
        <v>52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9</v>
      </c>
      <c r="B77" s="6" t="s">
        <v>16</v>
      </c>
      <c r="C77" s="6" t="s">
        <v>5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0</v>
      </c>
      <c r="B78" s="6" t="s">
        <v>18</v>
      </c>
      <c r="C78" s="6" t="s">
        <v>54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1</v>
      </c>
      <c r="B79" s="6" t="s">
        <v>18</v>
      </c>
      <c r="C79" s="6" t="s">
        <v>69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2</v>
      </c>
      <c r="B80" s="6" t="s">
        <v>18</v>
      </c>
      <c r="C80" s="6" t="s">
        <v>5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3</v>
      </c>
      <c r="B81" s="6" t="s">
        <v>22</v>
      </c>
      <c r="C81" s="6" t="s">
        <v>56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4</v>
      </c>
      <c r="B82" s="6" t="s">
        <v>24</v>
      </c>
      <c r="C82" s="6" t="s">
        <v>70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5</v>
      </c>
      <c r="B83" s="6" t="s">
        <v>26</v>
      </c>
      <c r="C83" s="6" t="s">
        <v>6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56</v>
      </c>
      <c r="B84" s="6" t="s">
        <v>28</v>
      </c>
      <c r="C84" s="6" t="s">
        <v>71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7</v>
      </c>
      <c r="B85" s="6" t="s">
        <v>32</v>
      </c>
      <c r="C85" s="6" t="s">
        <v>72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58</v>
      </c>
      <c r="B86" s="6" t="s">
        <v>34</v>
      </c>
      <c r="C86" s="6" t="s">
        <v>5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9</v>
      </c>
      <c r="B87" s="6" t="s">
        <v>36</v>
      </c>
      <c r="C87" s="6" t="s">
        <v>7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0</v>
      </c>
      <c r="B88" s="6" t="s">
        <v>36</v>
      </c>
      <c r="C88" s="6" t="s">
        <v>74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1</v>
      </c>
      <c r="B89" s="6" t="s">
        <v>39</v>
      </c>
      <c r="C89" s="6" t="s">
        <v>40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62</v>
      </c>
      <c r="B90" s="6" t="s">
        <v>24</v>
      </c>
      <c r="C90" s="6" t="s">
        <v>41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3</v>
      </c>
      <c r="B91" s="6" t="s">
        <v>16</v>
      </c>
      <c r="C91" s="6" t="s">
        <v>42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4</v>
      </c>
      <c r="B92" s="6" t="s">
        <v>24</v>
      </c>
      <c r="C92" s="6" t="s">
        <v>44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5</v>
      </c>
      <c r="B93" s="6" t="s">
        <v>45</v>
      </c>
      <c r="C93" s="6" t="s">
        <v>4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6</v>
      </c>
      <c r="B94" s="6" t="s">
        <v>47</v>
      </c>
      <c r="C94" s="6" t="s">
        <v>7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49</v>
      </c>
    </row>
    <row r="96" customFormat="false" ht="15" hidden="false" customHeight="false" outlineLevel="0" collapsed="false">
      <c r="A96" s="2" t="s">
        <v>7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7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12</v>
      </c>
      <c r="C99" s="6" t="s">
        <v>5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12</v>
      </c>
      <c r="C100" s="6" t="s">
        <v>8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12</v>
      </c>
      <c r="C101" s="6" t="s">
        <v>8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16</v>
      </c>
      <c r="C102" s="6" t="s">
        <v>53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18</v>
      </c>
      <c r="C103" s="6" t="s">
        <v>54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18</v>
      </c>
      <c r="C104" s="6" t="s">
        <v>69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18</v>
      </c>
      <c r="C105" s="6" t="s">
        <v>55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8</v>
      </c>
      <c r="B106" s="6" t="s">
        <v>22</v>
      </c>
      <c r="C106" s="6" t="s">
        <v>56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9</v>
      </c>
      <c r="B107" s="6" t="s">
        <v>26</v>
      </c>
      <c r="C107" s="6" t="s">
        <v>2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</v>
      </c>
      <c r="B108" s="6" t="s">
        <v>28</v>
      </c>
      <c r="C108" s="6" t="s">
        <v>71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1</v>
      </c>
      <c r="B109" s="6" t="s">
        <v>47</v>
      </c>
      <c r="C109" s="6" t="s">
        <v>82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2</v>
      </c>
      <c r="B110" s="6" t="s">
        <v>34</v>
      </c>
      <c r="C110" s="6" t="s">
        <v>59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3</v>
      </c>
      <c r="B111" s="6" t="s">
        <v>36</v>
      </c>
      <c r="C111" s="6" t="s">
        <v>8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4</v>
      </c>
      <c r="B112" s="6" t="s">
        <v>39</v>
      </c>
      <c r="C112" s="6" t="s">
        <v>40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5</v>
      </c>
      <c r="B113" s="6" t="s">
        <v>24</v>
      </c>
      <c r="C113" s="6" t="s">
        <v>41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6</v>
      </c>
      <c r="B114" s="6" t="s">
        <v>16</v>
      </c>
      <c r="C114" s="6" t="s">
        <v>42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7</v>
      </c>
      <c r="B115" s="6" t="s">
        <v>45</v>
      </c>
      <c r="C115" s="6" t="s">
        <v>46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8</v>
      </c>
      <c r="B116" s="6" t="s">
        <v>47</v>
      </c>
      <c r="C116" s="6" t="s">
        <v>68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H117" s="0" t="s">
        <v>49</v>
      </c>
    </row>
    <row r="123" customFormat="false" ht="15" hidden="false" customHeight="false" outlineLevel="0" collapsed="false">
      <c r="B123" s="7" t="s">
        <v>84</v>
      </c>
      <c r="C123" s="7"/>
    </row>
    <row r="124" customFormat="false" ht="15" hidden="false" customHeight="false" outlineLevel="0" collapsed="false">
      <c r="B124" s="0" t="s">
        <v>85</v>
      </c>
      <c r="C124" s="0" t="s">
        <v>86</v>
      </c>
    </row>
    <row r="125" customFormat="false" ht="15" hidden="false" customHeight="false" outlineLevel="0" collapsed="false">
      <c r="B125" s="0" t="s">
        <v>87</v>
      </c>
      <c r="C125" s="0" t="s">
        <v>88</v>
      </c>
    </row>
  </sheetData>
  <mergeCells count="7">
    <mergeCell ref="A1:L1"/>
    <mergeCell ref="A2:L2"/>
    <mergeCell ref="A3:K3"/>
    <mergeCell ref="A26:L26"/>
    <mergeCell ref="A27:K27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6Z</dcterms:created>
  <dc:creator>Apache POI</dc:creator>
  <dc:description/>
  <dc:language>en-US</dc:language>
  <cp:lastModifiedBy/>
  <cp:revision>0</cp:revision>
  <dc:subject/>
  <dc:title/>
</cp:coreProperties>
</file>