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0">
  <si>
    <t xml:space="preserve">Ítems del llamado SERVICIO DE COFFEE BREAK PARA LA DNCP con ID: 268279</t>
  </si>
  <si>
    <t xml:space="preserve">SERVICIO DE COFFEE BREAK PARA LA DN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 Precio por 100 unidades)</t>
  </si>
  <si>
    <t xml:space="preserve">Unidad</t>
  </si>
  <si>
    <t xml:space="preserve">1</t>
  </si>
  <si>
    <t xml:space="preserve">90101603-004</t>
  </si>
  <si>
    <t xml:space="preserve">Provision de Bocaditos Dulces ( Bocaditos dulces por kilos)</t>
  </si>
  <si>
    <t xml:space="preserve">Kilogramos</t>
  </si>
  <si>
    <t xml:space="preserve">90101603-006</t>
  </si>
  <si>
    <t xml:space="preserve">Provisión de Bebidas Varias- Gaseosas de gustos Varios( En botellas plasticas, tapa rosca de 500 ml)</t>
  </si>
  <si>
    <t xml:space="preserve">90101603-008</t>
  </si>
  <si>
    <t xml:space="preserve">Provisión de Jugos Naturales ( Provision de Jugos Naturales)</t>
  </si>
  <si>
    <t xml:space="preserve">Litros</t>
  </si>
  <si>
    <t xml:space="preserve">90101603-025</t>
  </si>
  <si>
    <t xml:space="preserve">Provisión de Agua Mineral s/ gas en botella de plastico de 500 ml</t>
  </si>
  <si>
    <t xml:space="preserve">90101603-022</t>
  </si>
  <si>
    <t xml:space="preserve">Provisión de Café negro por litro</t>
  </si>
  <si>
    <t xml:space="preserve">90101603-028</t>
  </si>
  <si>
    <t xml:space="preserve">Provision de chipa( Provision de chipas de almidon)</t>
  </si>
  <si>
    <t xml:space="preserve">90101603-998</t>
  </si>
  <si>
    <t xml:space="preserve">Provision de Refrigerio ( Provision de Refrigerio para 10 personas)</t>
  </si>
  <si>
    <t xml:space="preserve">90101603-999</t>
  </si>
  <si>
    <t xml:space="preserve">Servicio de almuerzo/cena ( Provision de almuerzo / cena por persona)</t>
  </si>
  <si>
    <t xml:space="preserve">Provisión de Bebidas Varias( En botellas plasticas con tapa rosca de 2 litros como minimo)</t>
  </si>
  <si>
    <t xml:space="preserve">90101603-015</t>
  </si>
  <si>
    <t xml:space="preserve">Provisión de Leche ( Provision de leche por litro)</t>
  </si>
  <si>
    <t xml:space="preserve">90101603-024</t>
  </si>
  <si>
    <t xml:space="preserve">Provisión de Agua Mineral c/ gas en botella de plastico de 500 ml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