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para el Dpto. de Comunicacion con ID: 268333</t>
  </si>
  <si>
    <t xml:space="preserve">Adquisicion de Software para el Dpto.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3</t>
  </si>
  <si>
    <t xml:space="preserve">Adobe Creative Suite</t>
  </si>
  <si>
    <t xml:space="preserve">Unidad</t>
  </si>
  <si>
    <t xml:space="preserve">2</t>
  </si>
  <si>
    <t xml:space="preserve">43232102-001</t>
  </si>
  <si>
    <t xml:space="preserve">Corel X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