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4">
  <si>
    <t xml:space="preserve">Ítems del llamado Adq. de Mantenimiento y Reparacion de Equipos Industriales con ID: 268340</t>
  </si>
  <si>
    <t xml:space="preserve">LOTE NRO: 1</t>
  </si>
  <si>
    <t xml:space="preserve">Lote Nº 1 Mantenimiento y Reparació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999</t>
  </si>
  <si>
    <t xml:space="preserve">Mantenimiento de olla industrial</t>
  </si>
  <si>
    <t xml:space="preserve">Unidad</t>
  </si>
  <si>
    <t xml:space="preserve">1</t>
  </si>
  <si>
    <t xml:space="preserve">81141804-008</t>
  </si>
  <si>
    <t xml:space="preserve">Mantenimiento y Reparacion de equipos de lavanderia</t>
  </si>
  <si>
    <t xml:space="preserve">81141804-034</t>
  </si>
  <si>
    <t xml:space="preserve">Planchador</t>
  </si>
  <si>
    <t xml:space="preserve">72102301-001</t>
  </si>
  <si>
    <t xml:space="preserve">Mantenimiento y reparacion de caldera</t>
  </si>
  <si>
    <t xml:space="preserve">73161518-9997</t>
  </si>
  <si>
    <t xml:space="preserve">Mantenimiento / Reparacion de Maquina de coser ropa</t>
  </si>
  <si>
    <t xml:space="preserve">Precio Total</t>
  </si>
  <si>
    <t xml:space="preserve">LOTE NRO: 2</t>
  </si>
  <si>
    <t xml:space="preserve">Lote Nº 2 Mantenimiento y Reparación de Equipos, Contrato Abierto: No , Abastecimiento simultáneo: No</t>
  </si>
  <si>
    <t xml:space="preserve">73161518-9999</t>
  </si>
  <si>
    <t xml:space="preserve">Mantenimiento / Reparacion de Horno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3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2:34:46Z</dcterms:created>
  <dc:creator>Apache POI</dc:creator>
  <dc:description/>
  <dc:language>en-US</dc:language>
  <cp:lastModifiedBy/>
  <cp:revision>0</cp:revision>
  <dc:subject/>
  <dc:title/>
</cp:coreProperties>
</file>