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LIMPIEZA PARA EL PRODERS con ID: 268345</t>
  </si>
  <si>
    <t xml:space="preserve">CONTRATACIÓN DE SERVICIO DE LIMPIEZA PARA 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