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9">
  <si>
    <t xml:space="preserve">Ítems del llamado Provisión de Periódicos Varios para la AFD con ID: 268389</t>
  </si>
  <si>
    <t xml:space="preserve">LOTE NRO: 1</t>
  </si>
  <si>
    <t xml:space="preserve">Provisión de Periódico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rovisión de Periódicos Última Hora, según especificaciones técnicas</t>
  </si>
  <si>
    <t xml:space="preserve">Unidad</t>
  </si>
  <si>
    <t xml:space="preserve">1</t>
  </si>
  <si>
    <t xml:space="preserve">Provisión de Periódicos ABC, según especificaciones técnicas.</t>
  </si>
  <si>
    <t xml:space="preserve">Provisión de Periódicos La Nación, según especificaciones técnicas.</t>
  </si>
  <si>
    <t xml:space="preserve">Precio Total</t>
  </si>
  <si>
    <t xml:space="preserve">LOTE NRO: 2</t>
  </si>
  <si>
    <t xml:space="preserve">Provisión de Periódico 5 Días, Contrato Abierto: por Cantidad , Abastecimiento simultáneo: No</t>
  </si>
  <si>
    <t xml:space="preserve">Provisión de Periódicos 5 Días, según especificaciones técnica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8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9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14</v>
      </c>
      <c r="C12" s="6" t="s">
        <v>23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0</v>
      </c>
    </row>
    <row r="19" customFormat="false" ht="15" hidden="false" customHeight="false" outlineLevel="0" collapsed="false">
      <c r="B19" s="7" t="s">
        <v>24</v>
      </c>
      <c r="C19" s="7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33Z</dcterms:created>
  <dc:creator>Apache POI</dc:creator>
  <dc:description/>
  <dc:language>en-US</dc:language>
  <cp:lastModifiedBy/>
  <cp:revision>0</cp:revision>
  <dc:subject/>
  <dc:title/>
</cp:coreProperties>
</file>