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8">
  <si>
    <t xml:space="preserve">Ítems del llamado 04 - Servicio de Mantenimiento de Equipos con ID: 268534</t>
  </si>
  <si>
    <t xml:space="preserve">LOTE NRO: 1</t>
  </si>
  <si>
    <t xml:space="preserve">04 - Servicio de Mantenimiento de Equipos  (Aires)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73171602-003</t>
  </si>
  <si>
    <t xml:space="preserve">Servicio de mantenimiento y reparacion de camara frigorifica para cadaver</t>
  </si>
  <si>
    <t xml:space="preserve">Precio Total</t>
  </si>
  <si>
    <t xml:space="preserve">LOTE NRO: 2</t>
  </si>
  <si>
    <t xml:space="preserve">04 - Servicio de Mantenimiento de Equipos (Generador), Contrato Abierto: por Cantidad , Abastecimiento simultáneo: No</t>
  </si>
  <si>
    <t xml:space="preserve">72102201-006</t>
  </si>
  <si>
    <t xml:space="preserve">Mantenimiento y reparacion de generador de energi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23</v>
      </c>
      <c r="C23" s="7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6Z</dcterms:created>
  <dc:creator>Apache POI</dc:creator>
  <dc:description/>
  <dc:language>en-US</dc:language>
  <cp:lastModifiedBy/>
  <cp:revision>0</cp:revision>
  <dc:subject/>
  <dc:title/>
</cp:coreProperties>
</file>