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1">
  <si>
    <t xml:space="preserve">Ítems del llamado 05 - Servicio de Mantenimiento de Equipos de Laboratorio con ID: 268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mantenimiento PREVENTIVO y CORECTIVO de equipos de laboratorio: Presurizador modelo Sterilflow 1004</t>
  </si>
  <si>
    <t xml:space="preserve">Unidad</t>
  </si>
  <si>
    <t xml:space="preserve">No</t>
  </si>
  <si>
    <t xml:space="preserve">1</t>
  </si>
  <si>
    <t xml:space="preserve">Servicio de mantenimiento PREVENTIVO y CORECTIVO de equipos de laboratorio: Presurizador modelo Sterilflow 504</t>
  </si>
  <si>
    <t xml:space="preserve">Servicio de mantenimiento PREVENTIVO y Correctivo de equipos de laboratorio: Micrótomo Sakura Accu-Cut SRM 200</t>
  </si>
  <si>
    <t xml:space="preserve">Servicio de mantenimiento PREVENTIVO y Correctivo de equipos de laboratorio:Equipo de Ergometria</t>
  </si>
  <si>
    <t xml:space="preserve">Servicio de mantenimiento PREVENTIVO de equipos de laboratorio:Electrocardiógrafos</t>
  </si>
  <si>
    <t xml:space="preserve">2</t>
  </si>
  <si>
    <t xml:space="preserve">Servicio de mantenimiento PREVENTIVO de equipos de laboratorio:Espirómetros</t>
  </si>
  <si>
    <t xml:space="preserve">Servicio de mantenimiento PREVENTIVO y Correctivo de equipos de laboratorio:Autoclave vertical</t>
  </si>
  <si>
    <t xml:space="preserve">Servicio de mantenimiento PREVENTIVO y Correctivo de equipos de laboratorio:Espectrofotómetro semi automatizado</t>
  </si>
  <si>
    <t xml:space="preserve">Servicio de mantenimiento PREVENTIVO y Correctivo de equipos de laboratorio:Centrifuga de tubos</t>
  </si>
  <si>
    <t xml:space="preserve">Servicio de mantenimiento PREVENTIVO de equipos de laboratorio:  Analizar Hematológico</t>
  </si>
  <si>
    <t xml:space="preserve">Servicio de mantenimiento PREVENTIVO y Correctivo de equipos de laboratorio: Destilador de Agua</t>
  </si>
  <si>
    <t xml:space="preserve">Servicio de mantenimiento PREVENTIVO de equipos de laboratorio:    Microcentrífuga</t>
  </si>
  <si>
    <t xml:space="preserve">Servicio de mantenimiento PREVENTIVO de equipos de laboratorio:Balanza</t>
  </si>
  <si>
    <t xml:space="preserve">Servicio de mantenimiento PREVENTIVO de equipos de laboratorio:  Lector de Elisa y Lavador de Elisa</t>
  </si>
  <si>
    <t xml:space="preserve">Servicio de mantenimiento PREVENTIVO de equipos de laboratorio:Pipeta automática</t>
  </si>
  <si>
    <t xml:space="preserve">Servicio de mantenimiento PREVENTIVO de equipos de laboratorio:Pipeta</t>
  </si>
  <si>
    <t xml:space="preserve">Servicio de mantenimiento PREVENTIVO  y Correctivo de equipos de laboratorio:  Pipeta automática de émbolo monocanal</t>
  </si>
  <si>
    <t xml:space="preserve">50</t>
  </si>
  <si>
    <t xml:space="preserve">Servicio de mantenimiento PREVENTIVO y Correctivo de equipos de laboratorio:Microscopi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5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7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8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9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30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31</v>
      </c>
      <c r="D20" s="4" t="s">
        <v>12</v>
      </c>
      <c r="E20" s="4"/>
      <c r="F20" s="4" t="s">
        <v>13</v>
      </c>
      <c r="G20" s="4" t="s">
        <v>3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33</v>
      </c>
      <c r="D21" s="4" t="s">
        <v>12</v>
      </c>
      <c r="E21" s="4"/>
      <c r="F21" s="4" t="s">
        <v>13</v>
      </c>
      <c r="G21" s="4" t="s">
        <v>3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33</v>
      </c>
      <c r="D22" s="4" t="s">
        <v>12</v>
      </c>
      <c r="E22" s="4"/>
      <c r="F22" s="4" t="s">
        <v>13</v>
      </c>
      <c r="G22" s="4" t="s">
        <v>1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33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35</v>
      </c>
    </row>
    <row r="29" customFormat="false" ht="15" hidden="false" customHeight="false" outlineLevel="0" collapsed="false">
      <c r="B29" s="5" t="s">
        <v>36</v>
      </c>
      <c r="C29" s="5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3:33Z</dcterms:created>
  <dc:creator>Apache POI</dc:creator>
  <dc:description/>
  <dc:language>en-US</dc:language>
  <cp:lastModifiedBy/>
  <cp:revision>0</cp:revision>
  <dc:subject/>
  <dc:title/>
</cp:coreProperties>
</file>