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37">
  <si>
    <t xml:space="preserve">Ítems del llamado Servicio de arreglos florales con ID: 268558</t>
  </si>
  <si>
    <t xml:space="preserve">Servicio de arreglos flor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Centro de mesa redondo </t>
  </si>
  <si>
    <t xml:space="preserve">Unidad</t>
  </si>
  <si>
    <t xml:space="preserve">1</t>
  </si>
  <si>
    <t xml:space="preserve">Centro de mesa en base de vidrio </t>
  </si>
  <si>
    <t xml:space="preserve">Centro de mesa alargado.</t>
  </si>
  <si>
    <t xml:space="preserve">Arreglo floral para buffet redondo</t>
  </si>
  <si>
    <t xml:space="preserve">Arreglo floral alargado </t>
  </si>
  <si>
    <t xml:space="preserve">Arreglo floral, chato semi-alargado.</t>
  </si>
  <si>
    <t xml:space="preserve">Arreglo floral, chato semi-alargado </t>
  </si>
  <si>
    <t xml:space="preserve">Arreglo floral para Despacho Presidencial, </t>
  </si>
  <si>
    <t xml:space="preserve">Arreglo floral  Presidencial</t>
  </si>
  <si>
    <t xml:space="preserve">Corona de laureles.</t>
  </si>
  <si>
    <t xml:space="preserve">Corona de condolencias. Tipo presidencial.</t>
  </si>
  <si>
    <t xml:space="preserve">Corona de condolencias tipo ejecutiva.</t>
  </si>
  <si>
    <t xml:space="preserve">Corona de condolencias tipo económica.</t>
  </si>
  <si>
    <t xml:space="preserve">Arreglo floral</t>
  </si>
  <si>
    <t xml:space="preserve">Plantas ornamentales de interior y exterior Obs. Se solicitara según evento y estación.</t>
  </si>
  <si>
    <t xml:space="preserve">Jardines de follaje </t>
  </si>
  <si>
    <t xml:space="preserve">Jardines para ev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5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6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7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7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9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1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3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4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5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2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27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28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29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0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H25" s="0" t="s">
        <v>31</v>
      </c>
    </row>
    <row r="31" customFormat="false" ht="15" hidden="false" customHeight="false" outlineLevel="0" collapsed="false">
      <c r="B31" s="6" t="s">
        <v>32</v>
      </c>
      <c r="C31" s="6"/>
    </row>
    <row r="32" customFormat="false" ht="15" hidden="false" customHeight="false" outlineLevel="0" collapsed="false">
      <c r="B32" s="0" t="s">
        <v>33</v>
      </c>
      <c r="C32" s="0" t="s">
        <v>34</v>
      </c>
    </row>
    <row r="33" customFormat="false" ht="15" hidden="false" customHeight="false" outlineLevel="0" collapsed="false">
      <c r="B33" s="0" t="s">
        <v>35</v>
      </c>
      <c r="C33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22:22:08Z</dcterms:created>
  <dc:creator>Apache POI</dc:creator>
  <dc:description/>
  <dc:language>en-US</dc:language>
  <cp:lastModifiedBy/>
  <cp:revision>0</cp:revision>
  <dc:subject/>
  <dc:title/>
</cp:coreProperties>
</file>