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1">
  <si>
    <t xml:space="preserve">Ítems del llamado ADQUISICION DE IMPRESIONES Y ARTES GRÁFICAS con ID: 268579</t>
  </si>
  <si>
    <t xml:space="preserve">ADQUISICION DE IMPRESIONES Y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1</t>
  </si>
  <si>
    <t xml:space="preserve">Sobres Blancos para legajos con membrete s/ muestra</t>
  </si>
  <si>
    <t xml:space="preserve">Unidad</t>
  </si>
  <si>
    <t xml:space="preserve">5.000</t>
  </si>
  <si>
    <t xml:space="preserve">Sobres Papel Madera manila para legajos con membrete c/muestra</t>
  </si>
  <si>
    <t xml:space="preserve">2.000</t>
  </si>
  <si>
    <t xml:space="preserve">82121507-001</t>
  </si>
  <si>
    <t xml:space="preserve">Hojas blancas  Membretadas T/ Carta s/muetra</t>
  </si>
  <si>
    <t xml:space="preserve">Hojas blancas Membretadas T/Oficio  s/muestra</t>
  </si>
  <si>
    <t xml:space="preserve">Hojas blancas Membretadas T/A4 s/  muestra</t>
  </si>
  <si>
    <t xml:space="preserve">82121507-003</t>
  </si>
  <si>
    <t xml:space="preserve">Folleto promoción de 50 hojas mas tapa cartulina hilo blanco 180 gr tinta negra, relieve de fuego, tripa obra 75 gr, impreso una cara, tinta negra, medida 13,5 x 22 cm. (cerrado) s/muestra</t>
  </si>
  <si>
    <t xml:space="preserve">Instructivo para CPI s/muestra</t>
  </si>
  <si>
    <t xml:space="preserve">1.000</t>
  </si>
  <si>
    <t xml:space="preserve">Guia Académicas de la Facultad  s/muestra</t>
  </si>
  <si>
    <t xml:space="preserve">1.500</t>
  </si>
  <si>
    <t xml:space="preserve">Hojas para inscripción exámen final según muestra color naranja</t>
  </si>
  <si>
    <t xml:space="preserve">Hojas para matriculación según muestra color naranja</t>
  </si>
  <si>
    <t xml:space="preserve">Impresión de hojas de Encuestas para docentes s/ muestra</t>
  </si>
  <si>
    <t xml:space="preserve">10.000</t>
  </si>
  <si>
    <t xml:space="preserve">Instructivos para el CPIN  s/ muestra</t>
  </si>
  <si>
    <t xml:space="preserve">200</t>
  </si>
  <si>
    <t xml:space="preserve">Tripticos del CPIN  s/muestra</t>
  </si>
  <si>
    <t xml:space="preserve">Tripticos del CPI  s/muestra</t>
  </si>
  <si>
    <t xml:space="preserve">Hojas de respuestas impresas a un color una cara en papel obra 120 gr. Tamaño carta (21,59 cm x 27,94 cm) según muestra</t>
  </si>
  <si>
    <t xml:space="preserve">24.000</t>
  </si>
  <si>
    <t xml:space="preserve">82121507-006</t>
  </si>
  <si>
    <t xml:space="preserve">Impresión de retencion talonarios de 50 hojas según muestra</t>
  </si>
  <si>
    <t xml:space="preserve">10</t>
  </si>
  <si>
    <t xml:space="preserve">Sobres blanco para laboratorio según muestra</t>
  </si>
  <si>
    <t xml:space="preserve">3.000</t>
  </si>
  <si>
    <t xml:space="preserve">Libros de catedra tapa impresa a un color cartulina verde de 240 gr. y tripa impresos a un color en papel obra 70 gr. 14 pág.</t>
  </si>
  <si>
    <t xml:space="preserve">Libros de trabajos prácticos tapa impresa a un color cartulina rosado de 240 gr. y tripa impresos a un color en papel obra 70 gr. 12 pá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8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9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4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5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36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1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3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44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00:17Z</dcterms:created>
  <dc:creator>Apache POI</dc:creator>
  <dc:description/>
  <dc:language>en-US</dc:language>
  <cp:lastModifiedBy/>
  <cp:revision>0</cp:revision>
  <dc:subject/>
  <dc:title/>
</cp:coreProperties>
</file>