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46">
  <si>
    <t xml:space="preserve">Ítems del llamado SERVICIO DE TRADUCCIÓN con ID: 268596</t>
  </si>
  <si>
    <t xml:space="preserve">LOTE NRO: 1</t>
  </si>
  <si>
    <t xml:space="preserve">SERVICIO DE TRAD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804-001</t>
  </si>
  <si>
    <t xml:space="preserve">Servicio de traduccion escrita-Al Castellano del Inglés</t>
  </si>
  <si>
    <t xml:space="preserve">Unidad</t>
  </si>
  <si>
    <t xml:space="preserve">1</t>
  </si>
  <si>
    <t xml:space="preserve">Servicio de traduccion escrita-Del Castellano al Inglés</t>
  </si>
  <si>
    <t xml:space="preserve">Precio Total</t>
  </si>
  <si>
    <t xml:space="preserve">LOTE NRO: 2</t>
  </si>
  <si>
    <t xml:space="preserve">Servicio de traduccion escrita Al castellano del fránces</t>
  </si>
  <si>
    <t xml:space="preserve">Servicio de traduccion escrita Del castellano al fránces</t>
  </si>
  <si>
    <t xml:space="preserve">Servicio de traduccion escrita Al castellano del alemán</t>
  </si>
  <si>
    <t xml:space="preserve">Servicio de traduccion escrita Del castellano al alemán</t>
  </si>
  <si>
    <t xml:space="preserve">Servicio de traduccion escrita Al castellano del italiano</t>
  </si>
  <si>
    <t xml:space="preserve">Servicio de traduccion escrita Del castellano al italiano</t>
  </si>
  <si>
    <t xml:space="preserve">Servicio de traduccion escrita Al castellano del portugués</t>
  </si>
  <si>
    <t xml:space="preserve">Servicio de traduccion escrita Del castellano al portugués</t>
  </si>
  <si>
    <t xml:space="preserve">LOTE NRO: 3</t>
  </si>
  <si>
    <t xml:space="preserve">Servicio de traduccion escrita-Al Castellano del Chino</t>
  </si>
  <si>
    <t xml:space="preserve">Servicio de traduccion escrita-Del Castellano al Chino</t>
  </si>
  <si>
    <t xml:space="preserve">Servicio de traduccion escrita-Al Castellano del Japonés</t>
  </si>
  <si>
    <t xml:space="preserve">Servicio de traduccion escrita-Del Castellano al Japonés</t>
  </si>
  <si>
    <t xml:space="preserve">LOTE NRO: 4</t>
  </si>
  <si>
    <t xml:space="preserve">Servicio de traduccion escrita-Al Castellano del Checo</t>
  </si>
  <si>
    <t xml:space="preserve">Servicio de traduccion escrita-Del Castellano al Checo</t>
  </si>
  <si>
    <t xml:space="preserve">Servicio de traduccion escrita-Al Castellano del Griego</t>
  </si>
  <si>
    <t xml:space="preserve">Servicio de traduccion escrita-Del Castellano al Griego</t>
  </si>
  <si>
    <t xml:space="preserve">Servicio de traduccion escrita-Al Castellano del Coreano</t>
  </si>
  <si>
    <t xml:space="preserve">Servicio de traduccion escrita-Del Castellano al Coreano</t>
  </si>
  <si>
    <t xml:space="preserve">Servicio de traduccion escrita-Al Castellano del Ruso</t>
  </si>
  <si>
    <t xml:space="preserve">Servicio de traduccion escrita-Del Castellano al Rus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9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20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12</v>
      </c>
      <c r="C13" s="6" t="s">
        <v>2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12</v>
      </c>
      <c r="C14" s="6" t="s">
        <v>22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5</v>
      </c>
      <c r="B15" s="6" t="s">
        <v>12</v>
      </c>
      <c r="C15" s="6" t="s">
        <v>2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6</v>
      </c>
      <c r="B16" s="6" t="s">
        <v>12</v>
      </c>
      <c r="C16" s="6" t="s">
        <v>2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7</v>
      </c>
      <c r="B17" s="6" t="s">
        <v>12</v>
      </c>
      <c r="C17" s="6" t="s">
        <v>2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8</v>
      </c>
      <c r="B18" s="6" t="s">
        <v>12</v>
      </c>
      <c r="C18" s="6" t="s">
        <v>2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7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</row>
    <row r="23" customFormat="false" ht="15" hidden="false" customHeight="false" outlineLevel="0" collapsed="false">
      <c r="A23" s="5" t="n">
        <v>1</v>
      </c>
      <c r="B23" s="6" t="s">
        <v>12</v>
      </c>
      <c r="C23" s="6" t="s">
        <v>28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</v>
      </c>
      <c r="B24" s="6" t="s">
        <v>12</v>
      </c>
      <c r="C24" s="6" t="s">
        <v>29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3</v>
      </c>
      <c r="B25" s="6" t="s">
        <v>12</v>
      </c>
      <c r="C25" s="6" t="s">
        <v>30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4</v>
      </c>
      <c r="B26" s="6" t="s">
        <v>12</v>
      </c>
      <c r="C26" s="6" t="s">
        <v>31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7</v>
      </c>
    </row>
    <row r="28" customFormat="false" ht="1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3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2</v>
      </c>
      <c r="C32" s="6" t="s">
        <v>34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2</v>
      </c>
      <c r="C33" s="6" t="s">
        <v>3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12</v>
      </c>
      <c r="C34" s="6" t="s">
        <v>36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12</v>
      </c>
      <c r="C35" s="6" t="s">
        <v>3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12</v>
      </c>
      <c r="C36" s="6" t="s">
        <v>38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7</v>
      </c>
      <c r="B37" s="6" t="s">
        <v>12</v>
      </c>
      <c r="C37" s="6" t="s">
        <v>3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8</v>
      </c>
      <c r="B38" s="6" t="s">
        <v>12</v>
      </c>
      <c r="C38" s="6" t="s">
        <v>40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7</v>
      </c>
    </row>
    <row r="45" customFormat="false" ht="15" hidden="false" customHeight="false" outlineLevel="0" collapsed="false">
      <c r="B45" s="7" t="s">
        <v>41</v>
      </c>
      <c r="C45" s="7"/>
    </row>
    <row r="46" customFormat="false" ht="15" hidden="false" customHeight="false" outlineLevel="0" collapsed="false">
      <c r="B46" s="0" t="s">
        <v>42</v>
      </c>
      <c r="C46" s="0" t="s">
        <v>43</v>
      </c>
    </row>
    <row r="47" customFormat="false" ht="15" hidden="false" customHeight="false" outlineLevel="0" collapsed="false">
      <c r="B47" s="0" t="s">
        <v>44</v>
      </c>
      <c r="C47" s="0" t="s">
        <v>45</v>
      </c>
    </row>
  </sheetData>
  <mergeCells count="9">
    <mergeCell ref="A1:L1"/>
    <mergeCell ref="A2:L2"/>
    <mergeCell ref="A3:K3"/>
    <mergeCell ref="A8:L8"/>
    <mergeCell ref="A9:K9"/>
    <mergeCell ref="A20:L20"/>
    <mergeCell ref="A21:K21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5:16:38Z</dcterms:created>
  <dc:creator>Apache POI</dc:creator>
  <dc:description/>
  <dc:language>en-US</dc:language>
  <cp:lastModifiedBy/>
  <cp:revision>0</cp:revision>
  <dc:subject/>
  <dc:title/>
</cp:coreProperties>
</file>