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85">
  <si>
    <t xml:space="preserve">Ítems del llamado Servicio de mantenimiento y rep. de vehiculo con ID: 268623</t>
  </si>
  <si>
    <t xml:space="preserve">Segundo llamado para el Servicio de 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78180101-999</t>
  </si>
  <si>
    <t xml:space="preserve">Servicios Mantenimiento / Reparacion de cano de escape / silenciador</t>
  </si>
  <si>
    <t xml:space="preserve">78180101-9995</t>
  </si>
  <si>
    <t xml:space="preserve">Servicios de reparacion y mantenimiento de bomba de combustible</t>
  </si>
  <si>
    <t xml:space="preserve">78180101-9996</t>
  </si>
  <si>
    <t xml:space="preserve">Servicio de mant. y repar. de Radiadores</t>
  </si>
  <si>
    <t xml:space="preserve">78180101-9997</t>
  </si>
  <si>
    <t xml:space="preserve">Servicios de Provision / Montaje de Equipamiento de Vehiculos</t>
  </si>
  <si>
    <t xml:space="preserve">78180101-9998</t>
  </si>
  <si>
    <t xml:space="preserve">Servicios de colocacion de baterias</t>
  </si>
  <si>
    <t xml:space="preserve">78180101-9999</t>
  </si>
  <si>
    <t xml:space="preserve">Servicios de Reparacion y/o Mantenimiento de Sistema de Inyeccion</t>
  </si>
  <si>
    <t xml:space="preserve">78180103-001</t>
  </si>
  <si>
    <t xml:space="preserve">Cambio de aceite y filtros</t>
  </si>
  <si>
    <t xml:space="preserve">78180201-001</t>
  </si>
  <si>
    <t xml:space="preserve">Servicio de chaperia y pintura</t>
  </si>
  <si>
    <t xml:space="preserve">78180201-002</t>
  </si>
  <si>
    <t xml:space="preserve">Reparacion de piezas plasticas de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79</v>
      </c>
    </row>
    <row r="43" customFormat="false" ht="15" hidden="false" customHeight="false" outlineLevel="0" collapsed="false">
      <c r="B43" s="6" t="s">
        <v>80</v>
      </c>
      <c r="C43" s="6"/>
    </row>
    <row r="44" customFormat="false" ht="15" hidden="false" customHeight="false" outlineLevel="0" collapsed="false">
      <c r="B44" s="0" t="s">
        <v>81</v>
      </c>
      <c r="C44" s="0" t="s">
        <v>82</v>
      </c>
    </row>
    <row r="45" customFormat="false" ht="15" hidden="false" customHeight="false" outlineLevel="0" collapsed="false">
      <c r="B45" s="0" t="s">
        <v>83</v>
      </c>
      <c r="C45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7Z</dcterms:created>
  <dc:creator>Apache POI</dc:creator>
  <dc:description/>
  <dc:language>en-US</dc:language>
  <cp:lastModifiedBy/>
  <cp:revision>0</cp:revision>
  <dc:subject/>
  <dc:title/>
</cp:coreProperties>
</file>