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vehiculos con ID: 268649</t>
  </si>
  <si>
    <t xml:space="preserve">LOTE NRO: 1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CAMIONES, Contrato Abierto: No , Abastecimiento simultáneo: No</t>
  </si>
  <si>
    <t xml:space="preserve">25101504-001</t>
  </si>
  <si>
    <t xml:space="preserve">Camion con carroceria</t>
  </si>
  <si>
    <t xml:space="preserve">25101504-003</t>
  </si>
  <si>
    <t xml:space="preserve">Camion sin carroc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