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 EQUIPO DE COMUNICACIÓN  con ID: 268650</t>
  </si>
  <si>
    <t xml:space="preserve">ADQUISICIÓN DE  EQUIPO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