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5">
  <si>
    <t xml:space="preserve">Ítems del llamado MEJORAMIENTO Y HERMOSEAMIENTO PERIMETRAL DE INSTITUCIONES EDUCATIVAS con ID: 268654</t>
  </si>
  <si>
    <t xml:space="preserve">MEJORAMIENTO Y HERMOSEAMIENTO PERIMETRAL DE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70111703-001</t>
  </si>
  <si>
    <t xml:space="preserve">Servicio de jardineria</t>
  </si>
  <si>
    <t xml:space="preserve">70111713-997</t>
  </si>
  <si>
    <t xml:space="preserve">Servicio de provision / montaje de iluminacion de parques/plaz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6Z</dcterms:created>
  <dc:creator>Apache POI</dc:creator>
  <dc:description/>
  <dc:language>en-US</dc:language>
  <cp:lastModifiedBy/>
  <cp:revision>0</cp:revision>
  <dc:subject/>
  <dc:title/>
</cp:coreProperties>
</file>