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2">
  <si>
    <t xml:space="preserve">Ítems del llamado Mantenimiento y Reparacion de Acondicionadores de Aires con ID: 268723</t>
  </si>
  <si>
    <t xml:space="preserve">Mantenimiento y Reparacion de Acondicionadores de Ai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preventivo de Acondicionadores de Aire Split de 12000 BTU</t>
  </si>
  <si>
    <t xml:space="preserve">Unidad</t>
  </si>
  <si>
    <t xml:space="preserve">1</t>
  </si>
  <si>
    <t xml:space="preserve">Reparación (Mantenimiento correctivo) de Acondicionadores de Aire Split de 12000 BTU</t>
  </si>
  <si>
    <t xml:space="preserve">Mantenimiento preventivo de Acondicionadores de Aire Split DE 18000 BTU</t>
  </si>
  <si>
    <t xml:space="preserve">Reparación (Mantenimiento correctivo) de Acondicionadores de Aire Split DE 18000 BTU</t>
  </si>
  <si>
    <t xml:space="preserve">Mantenimiento preventivo de Acondicionadores de Aire Split DE 24000 BTU</t>
  </si>
  <si>
    <t xml:space="preserve">Reparación (Mantenimiento correctivo) de Acondicionadores de Aire Split DE 24000 BTU</t>
  </si>
  <si>
    <t xml:space="preserve">Mantenimiento preventivo de Acondicionadores de Aire Split DE 36000 BTU</t>
  </si>
  <si>
    <t xml:space="preserve">Reparación (Mantenimiento correctivo) de Acondicionadores de Aire Split DE 36000 BTU</t>
  </si>
  <si>
    <t xml:space="preserve">Mantenimiento preventivo de Acondicionadores de Aire Central de 48000 BTU</t>
  </si>
  <si>
    <t xml:space="preserve">Reparación (Mantenimiento correctivo) de Acondicionadores de Aire Central de 48000 BTU</t>
  </si>
  <si>
    <t xml:space="preserve">Mantenimiento preventivo de Acondicionadores de Aire Central de 60000 BTU</t>
  </si>
  <si>
    <t xml:space="preserve">Reparación (Mantenimiento correctivo) de Acondicionadores de Aire Central de 60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6</v>
      </c>
    </row>
    <row r="22" customFormat="false" ht="15" hidden="false" customHeight="false" outlineLevel="0" collapsed="false">
      <c r="B22" s="6" t="s">
        <v>27</v>
      </c>
      <c r="C22" s="6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9:48:59Z</dcterms:created>
  <dc:creator>Apache POI</dc:creator>
  <dc:description/>
  <dc:language>en-US</dc:language>
  <cp:lastModifiedBy/>
  <cp:revision>0</cp:revision>
  <dc:subject/>
  <dc:title/>
</cp:coreProperties>
</file>