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SEGUROS con ID: 2687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RVICIOS DE SEGURO DE VEHÍCULO marca CHEVROLET Classic 1.0 FLEX Color Plata Polaris, 2012, CHASIS 8AGSU19FOCR181378, MOTOR NAA500580</t>
  </si>
  <si>
    <t xml:space="preserve">Unidad</t>
  </si>
  <si>
    <t xml:space="preserve">No</t>
  </si>
  <si>
    <t xml:space="preserve">1</t>
  </si>
  <si>
    <t xml:space="preserve">84131512-001</t>
  </si>
  <si>
    <t xml:space="preserve">SERVICIOS DE SEGUROS PARA EQUIPOS INFORMATICOS                        SEGURO CONTRA INCENDIO A PRIMER RIESGO                            SEGURO CONTRA ROBO Y/O ASALTO A PRIMER RIESGO</t>
  </si>
  <si>
    <t xml:space="preserve">84131512-002</t>
  </si>
  <si>
    <t xml:space="preserve">SERVICIOS DE SEGUROS PARA EQUIPOS ELECTRONICOS                       SEGURO CONTRA INCENDIO A PRIMER RIESGO                            SEGURO CONTRA ROBO Y/O ASALTO A PRIMER RIESG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6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19</v>
      </c>
    </row>
    <row r="11" customFormat="false" ht="15" hidden="false" customHeight="false" outlineLevel="0" collapsed="false">
      <c r="B11" s="5" t="s">
        <v>20</v>
      </c>
      <c r="C11" s="5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9:30:55Z</dcterms:created>
  <dc:creator>Apache POI</dc:creator>
  <dc:description/>
  <dc:language>en-US</dc:language>
  <cp:lastModifiedBy/>
  <cp:revision>0</cp:revision>
  <dc:subject/>
  <dc:title/>
</cp:coreProperties>
</file>