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2">
  <si>
    <t xml:space="preserve">Ítems del llamado CONSTRUCCIÓN DE AULAS con ID: 268814</t>
  </si>
  <si>
    <t xml:space="preserve">LOTE NRO: 1</t>
  </si>
  <si>
    <t xml:space="preserve">Constru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2 aulas -Colegio Nacional Niño Jesús</t>
  </si>
  <si>
    <t xml:space="preserve">Unidad Medida Global</t>
  </si>
  <si>
    <t xml:space="preserve">1</t>
  </si>
  <si>
    <t xml:space="preserve">Construccion de 1 aula - Colegio Nacional Vera Cué</t>
  </si>
  <si>
    <t xml:space="preserve">Construccion de 1 aula- Esc. Básica N° 2497 Virgen de Fátima</t>
  </si>
  <si>
    <t xml:space="preserve">Precio Total</t>
  </si>
  <si>
    <t xml:space="preserve">LOTE NRO: 2</t>
  </si>
  <si>
    <t xml:space="preserve">Construccion de Sanitarios, Contrato Abierto: No , Abastecimiento simultáneo: No</t>
  </si>
  <si>
    <t xml:space="preserve">72131601-9987</t>
  </si>
  <si>
    <t xml:space="preserve">Construccion de Bano sexado para escuela-Colegio Nacional Kuarahy Rese</t>
  </si>
  <si>
    <t xml:space="preserve">Construccion de Bano sexado para escuela-Colegio Nacional Lima 4ta. Linea</t>
  </si>
  <si>
    <t xml:space="preserve">Construccion de Bano sexado para escuela-Esc. Bas. N° 3417 2 de Enero</t>
  </si>
  <si>
    <t xml:space="preserve">Construccion de Bano sexado para escuela-Esc. Bas. N° 4222 Maria Auxiliadora</t>
  </si>
  <si>
    <t xml:space="preserve">Construccion de Bano sexado para escuela-Esc. Bas. N° 4228 San Roque González de Santacruz</t>
  </si>
  <si>
    <t xml:space="preserve">Construccion de Bano sexado para escuela-Esc. Bas. N° 7153 Santa Rita</t>
  </si>
  <si>
    <t xml:space="preserve">Construccion de Bano sexado para escuela-Esc. Bas. N° 4224 Niño Jesú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9</v>
      </c>
      <c r="C12" s="6" t="s">
        <v>20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9</v>
      </c>
      <c r="C13" s="6" t="s">
        <v>2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9</v>
      </c>
      <c r="C14" s="6" t="s">
        <v>22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4</v>
      </c>
      <c r="B15" s="6" t="s">
        <v>19</v>
      </c>
      <c r="C15" s="6" t="s">
        <v>23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5</v>
      </c>
      <c r="B16" s="6" t="s">
        <v>19</v>
      </c>
      <c r="C16" s="6" t="s">
        <v>24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6</v>
      </c>
      <c r="B17" s="6" t="s">
        <v>19</v>
      </c>
      <c r="C17" s="6" t="s">
        <v>2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7</v>
      </c>
      <c r="B18" s="6" t="s">
        <v>19</v>
      </c>
      <c r="C18" s="6" t="s">
        <v>26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16</v>
      </c>
    </row>
    <row r="25" customFormat="false" ht="15" hidden="false" customHeight="false" outlineLevel="0" collapsed="false">
      <c r="B25" s="7" t="s">
        <v>27</v>
      </c>
      <c r="C25" s="7"/>
    </row>
    <row r="26" customFormat="false" ht="15" hidden="false" customHeight="false" outlineLevel="0" collapsed="false">
      <c r="B26" s="0" t="s">
        <v>28</v>
      </c>
      <c r="C26" s="0" t="s">
        <v>29</v>
      </c>
    </row>
    <row r="27" customFormat="false" ht="15" hidden="false" customHeight="false" outlineLevel="0" collapsed="false">
      <c r="B27" s="0" t="s">
        <v>30</v>
      </c>
      <c r="C27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40Z</dcterms:created>
  <dc:creator>Apache POI</dc:creator>
  <dc:description/>
  <dc:language>en-US</dc:language>
  <cp:lastModifiedBy/>
  <cp:revision>0</cp:revision>
  <dc:subject/>
  <dc:title/>
</cp:coreProperties>
</file>