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ON DE MUEBLES Y EQUIPOS con ID: 268823</t>
  </si>
  <si>
    <t xml:space="preserve">ADQUISICION DE MUEBLE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000 BTU</t>
  </si>
  <si>
    <t xml:space="preserve">Unidad</t>
  </si>
  <si>
    <t xml:space="preserve">3</t>
  </si>
  <si>
    <t xml:space="preserve">Acondicionador de aire tipo split 12000 BTU/h</t>
  </si>
  <si>
    <t xml:space="preserve">4</t>
  </si>
  <si>
    <t xml:space="preserve">56101703-002</t>
  </si>
  <si>
    <t xml:space="preserve">Escritorio estandar</t>
  </si>
  <si>
    <t xml:space="preserve">1</t>
  </si>
  <si>
    <t xml:space="preserve">56101504-002</t>
  </si>
  <si>
    <t xml:space="preserve">Silla giratoria </t>
  </si>
  <si>
    <t xml:space="preserve">56101706-001</t>
  </si>
  <si>
    <t xml:space="preserve">Mesa de reunion</t>
  </si>
  <si>
    <t xml:space="preserve">2</t>
  </si>
  <si>
    <t xml:space="preserve">56112106-001</t>
  </si>
  <si>
    <t xml:space="preserve">Asientos de banqueta</t>
  </si>
  <si>
    <t xml:space="preserve">56101520-002</t>
  </si>
  <si>
    <t xml:space="preserve">Armario de madera</t>
  </si>
  <si>
    <t xml:space="preserve">56101502-002</t>
  </si>
  <si>
    <t xml:space="preserve">Juego de living</t>
  </si>
  <si>
    <t xml:space="preserve">52141501-001</t>
  </si>
  <si>
    <t xml:space="preserve">Heladera de 1 puerta</t>
  </si>
  <si>
    <t xml:space="preserve">52141504-006</t>
  </si>
  <si>
    <t xml:space="preserve">Cocina a gas</t>
  </si>
  <si>
    <t xml:space="preserve">48101714-001</t>
  </si>
  <si>
    <t xml:space="preserve">Bebedero eléctrico</t>
  </si>
  <si>
    <t xml:space="preserve">56101520-009</t>
  </si>
  <si>
    <t xml:space="preserve">Mueble de co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41Z</dcterms:created>
  <dc:creator>Apache POI</dc:creator>
  <dc:description/>
  <dc:language>en-US</dc:language>
  <cp:lastModifiedBy/>
  <cp:revision>0</cp:revision>
  <dc:subject/>
  <dc:title/>
</cp:coreProperties>
</file>