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UNIFORMES PARA FUNCIONARIOS con ID: 268834</t>
  </si>
  <si>
    <t xml:space="preserve">ADQUISICIÓ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DE OFICINA PARA DAMAS </t>
  </si>
  <si>
    <t xml:space="preserve">Unidad</t>
  </si>
  <si>
    <t xml:space="preserve">18</t>
  </si>
  <si>
    <t xml:space="preserve">53102706-005</t>
  </si>
  <si>
    <t xml:space="preserve">CHAQUETA PARA PERSONAL DE LIMPIEZA</t>
  </si>
  <si>
    <t xml:space="preserve">25</t>
  </si>
  <si>
    <t xml:space="preserve">53102710-002</t>
  </si>
  <si>
    <t xml:space="preserve">UNIFORME DE OFICINA PARA CABALLEROS</t>
  </si>
  <si>
    <t xml:space="preserve">10</t>
  </si>
  <si>
    <t xml:space="preserve">53102703-001</t>
  </si>
  <si>
    <t xml:space="preserve">UNIFORME PARA POLICIA MUNICIPAL DE TRANSI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5:50:52Z</dcterms:created>
  <dc:creator>Apache POI</dc:creator>
  <dc:description/>
  <dc:language>en-US</dc:language>
  <cp:lastModifiedBy/>
  <cp:revision>0</cp:revision>
  <dc:subject/>
  <dc:title/>
</cp:coreProperties>
</file>