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OFICINAS PARA DEPENDENCIAS DEL MINISTERIO DE HACIENDA con ID: 268837</t>
  </si>
  <si>
    <t xml:space="preserve">ALQUILER DE OFICINAS PARA DEPENDENCIAS DEL MINISTERIO DE HAC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4to. y 5to. Piso Edificio Citicentro</t>
  </si>
  <si>
    <t xml:space="preserve">Mes</t>
  </si>
  <si>
    <t xml:space="preserve">12</t>
  </si>
  <si>
    <t xml:space="preserve">80161504-002</t>
  </si>
  <si>
    <t xml:space="preserve">Expensas comunes del 4to. y 5to. Piso Edificio Citicentro</t>
  </si>
  <si>
    <t xml:space="preserve">80161504-998</t>
  </si>
  <si>
    <t xml:space="preserve">Garantias de alquiler del 4to. y 5to. Piso Edificio Citicen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45Z</dcterms:created>
  <dc:creator>Apache POI</dc:creator>
  <dc:description/>
  <dc:language>en-US</dc:language>
  <cp:lastModifiedBy/>
  <cp:revision>0</cp:revision>
  <dc:subject/>
  <dc:title/>
</cp:coreProperties>
</file>