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LECHE LARGA VIDA con ID: 268864</t>
  </si>
  <si>
    <t xml:space="preserve">PROVISION DE LECHE LARGA V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8.4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