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3">
  <si>
    <t xml:space="preserve">Ítems del llamado TINTAS, CINTAS Y TONER con ID: 26886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marca HP DeskJet D1360 negro (genuino) Cartucho Hp Nº 21</t>
  </si>
  <si>
    <t xml:space="preserve">Unidad</t>
  </si>
  <si>
    <t xml:space="preserve">40</t>
  </si>
  <si>
    <t xml:space="preserve">Cartucho de tinta para Impresora marca HP DeskJet D1660 negro (genuino) Cartucho Hp Nº 60</t>
  </si>
  <si>
    <t xml:space="preserve">Cartucho de tinta para Impresora marca HP DeskJet 3845 negro (genuino) Cartucho Hp Nº 27</t>
  </si>
  <si>
    <t xml:space="preserve">Cartucho de tinta para Impresora marca HP DeskJet 840C negro (genuino) Cartucho Hp Nº 15</t>
  </si>
  <si>
    <t xml:space="preserve">7</t>
  </si>
  <si>
    <t xml:space="preserve">Cartucho de tinta para Impresora marca HP DeskJet 1000 NEGRO (genuino) Cartucho Hp Nº 122</t>
  </si>
  <si>
    <t xml:space="preserve">30</t>
  </si>
  <si>
    <t xml:space="preserve">Cartucho de tinta para Impresora marca HP DeskJet Color negro (genuino) Cartucho Hp Nº 61</t>
  </si>
  <si>
    <t xml:space="preserve">Cartucho de tinta para Impresora marca HP Officejet 6310 color negro (genuino) Cartucho Hp Nº 98</t>
  </si>
  <si>
    <t xml:space="preserve">25</t>
  </si>
  <si>
    <t xml:space="preserve">44103105-002</t>
  </si>
  <si>
    <t xml:space="preserve">Cartucho de tinta para Impresora marca HP DeskJet D1360 de color (genuino) Cartucho Hp Nº 22</t>
  </si>
  <si>
    <t xml:space="preserve">Cartucho de tinta para Impresora marca HP DeskJet 3535 de color (genuino) Cartucho Hp Nº 28</t>
  </si>
  <si>
    <t xml:space="preserve">Cartucho de tinta para Impresora marca HP DeskJet D1660 de color (genuino) Cartucho Hp Nº 60</t>
  </si>
  <si>
    <t xml:space="preserve">Cartucho de tinta para Impresora marca HP DeskJet 840C de color (genuino) Cartucho Hp Nº 17</t>
  </si>
  <si>
    <t xml:space="preserve">10</t>
  </si>
  <si>
    <t xml:space="preserve">Cartucho de tinta para Impresora marca HP DeskJet 1000 de color (genuino) Cartucho Hp Nº 122</t>
  </si>
  <si>
    <t xml:space="preserve">Cartucho de tinta para Impresora marca HP Officejet 6310 de color (genuino) Cartucho Hp Nº 95</t>
  </si>
  <si>
    <t xml:space="preserve">Cartucho de tinta para Impresora marca HP DeskJet de colores (genuino) Cartucho Hp Nº 61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1</t>
  </si>
  <si>
    <t xml:space="preserve">Cartucho de Toner para Impresora marca HP-P1006 negro (genuino) cartucho Hp LaserJet 35A</t>
  </si>
  <si>
    <t xml:space="preserve">Cartucho de Toner para Impresora marca HP LaserJet P1606 DN NEGRO (genuino) Cartucho Nº 78A</t>
  </si>
  <si>
    <t xml:space="preserve">Cartucho de Toner para Impresora marca HP LaserJet P 2015 DN NEGRO (genuino) Cartucho Nº 53A</t>
  </si>
  <si>
    <t xml:space="preserve">20</t>
  </si>
  <si>
    <t xml:space="preserve">Cartucho de Toner para Impresora marca HP Color negro (genuino) cartucho Hp LaserJet 85A</t>
  </si>
  <si>
    <t xml:space="preserve">35</t>
  </si>
  <si>
    <t xml:space="preserve">44103103-003</t>
  </si>
  <si>
    <t xml:space="preserve">Recarga de Toner y/o cartucho de toner recargado Laser Jet para impresoras de la marca HP color negro.</t>
  </si>
  <si>
    <t xml:space="preserve">LOTE NRO: 3</t>
  </si>
  <si>
    <t xml:space="preserve">LOTE3, Contrato Abierto: No , Abastecimiento simultáneo: No</t>
  </si>
  <si>
    <t xml:space="preserve">Cartucho de Toner para Impresora marca HP Laser Jet Pro 400 (M401dw) color negro (genuino) cartucho Hp LaserJet 80A</t>
  </si>
  <si>
    <t xml:space="preserve">LOTE NRO: 4</t>
  </si>
  <si>
    <t xml:space="preserve">LOTE4, Contrato Abierto: No , Abastecimiento simultáneo: No</t>
  </si>
  <si>
    <t xml:space="preserve">44103103-005</t>
  </si>
  <si>
    <t xml:space="preserve">Cartucho de Toner para fotocopiadora marca Toshiba T3560 Digital negro (genuino) cartucho T-3560 digital 500gr.</t>
  </si>
  <si>
    <t xml:space="preserve">6</t>
  </si>
  <si>
    <t xml:space="preserve">Cartucho de Toner para fotocopiadora marca Toshiba BD-2860 negro (genuino) cartucho de toner 2860 300gr.</t>
  </si>
  <si>
    <t xml:space="preserve">LOTE NRO: 5</t>
  </si>
  <si>
    <t xml:space="preserve">LOTE5, Contrato Abierto: No , Abastecimiento simultáneo: No</t>
  </si>
  <si>
    <t xml:space="preserve">Cartucho de Toner para fotocopiadora marca BROTHER 8480 DN (genuino)</t>
  </si>
  <si>
    <t xml:space="preserve">15</t>
  </si>
  <si>
    <t xml:space="preserve">Cartucho de Toner para fotocopiadora marca BROTHER 8890 DW (genuino)</t>
  </si>
  <si>
    <t xml:space="preserve">44103103-007</t>
  </si>
  <si>
    <t xml:space="preserve">Recarga de Toner y/o cartucho de toner recargado para Fotocopiadoras de la marca BROTHER para color negro.</t>
  </si>
  <si>
    <t xml:space="preserve">LOTE NRO: 6</t>
  </si>
  <si>
    <t xml:space="preserve">LOTE6, Contrato Abierto: No , Abastecimiento simultáneo: No</t>
  </si>
  <si>
    <t xml:space="preserve">Cartucho de tinta para Impresora marca HP DeskJet 3520 negro (genuino) Cartucho Hp Nº 564</t>
  </si>
  <si>
    <t xml:space="preserve">8</t>
  </si>
  <si>
    <t xml:space="preserve">Cartucho de tinta para Impresora marca HP DeskJet 3520 3 colores (genuino) Cartucho Hp Nº 56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32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33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3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5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8</v>
      </c>
      <c r="C23" s="6" t="s">
        <v>39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40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8</v>
      </c>
      <c r="C25" s="6" t="s">
        <v>41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8</v>
      </c>
      <c r="C26" s="6" t="s">
        <v>43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5</v>
      </c>
      <c r="C27" s="6" t="s">
        <v>46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5</v>
      </c>
    </row>
    <row r="29" customFormat="false" ht="15" hidden="false" customHeight="false" outlineLevel="0" collapsed="false">
      <c r="A29" s="2" t="s">
        <v>4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8</v>
      </c>
      <c r="C32" s="6" t="s">
        <v>49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5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15</v>
      </c>
      <c r="E37" s="6"/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52</v>
      </c>
      <c r="C38" s="6" t="s">
        <v>55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5</v>
      </c>
    </row>
    <row r="40" customFormat="false" ht="1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52</v>
      </c>
      <c r="C43" s="6" t="s">
        <v>58</v>
      </c>
      <c r="D43" s="6" t="s">
        <v>15</v>
      </c>
      <c r="E43" s="6"/>
      <c r="F43" s="6" t="s">
        <v>5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52</v>
      </c>
      <c r="C44" s="6" t="s">
        <v>60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61</v>
      </c>
      <c r="C45" s="6" t="s">
        <v>62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5</v>
      </c>
    </row>
    <row r="47" customFormat="false" ht="15" hidden="false" customHeight="false" outlineLevel="0" collapsed="false">
      <c r="A47" s="2" t="s">
        <v>6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65</v>
      </c>
      <c r="D50" s="6" t="s">
        <v>15</v>
      </c>
      <c r="E50" s="6"/>
      <c r="F50" s="6" t="s">
        <v>6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26</v>
      </c>
      <c r="C51" s="6" t="s">
        <v>67</v>
      </c>
      <c r="D51" s="6" t="s">
        <v>15</v>
      </c>
      <c r="E51" s="6"/>
      <c r="F51" s="6" t="s">
        <v>6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5</v>
      </c>
    </row>
    <row r="58" customFormat="false" ht="15" hidden="false" customHeight="false" outlineLevel="0" collapsed="false">
      <c r="B58" s="7" t="s">
        <v>68</v>
      </c>
      <c r="C58" s="7"/>
    </row>
    <row r="59" customFormat="false" ht="15" hidden="false" customHeight="false" outlineLevel="0" collapsed="false">
      <c r="B59" s="0" t="s">
        <v>69</v>
      </c>
      <c r="C59" s="0" t="s">
        <v>70</v>
      </c>
    </row>
    <row r="60" customFormat="false" ht="15" hidden="false" customHeight="false" outlineLevel="0" collapsed="false">
      <c r="B60" s="0" t="s">
        <v>71</v>
      </c>
      <c r="C60" s="0" t="s">
        <v>72</v>
      </c>
    </row>
  </sheetData>
  <mergeCells count="13">
    <mergeCell ref="A1:L1"/>
    <mergeCell ref="A2:L2"/>
    <mergeCell ref="A3:K3"/>
    <mergeCell ref="A20:L20"/>
    <mergeCell ref="A21:K21"/>
    <mergeCell ref="A29:L29"/>
    <mergeCell ref="A30:K30"/>
    <mergeCell ref="A34:L34"/>
    <mergeCell ref="A35:K35"/>
    <mergeCell ref="A40:L40"/>
    <mergeCell ref="A41:K41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24Z</dcterms:created>
  <dc:creator>Apache POI</dc:creator>
  <dc:description/>
  <dc:language>en-US</dc:language>
  <cp:lastModifiedBy/>
  <cp:revision>0</cp:revision>
  <dc:subject/>
  <dc:title/>
</cp:coreProperties>
</file>