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ón de uniforme para funcionarios con ID: 268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 (Camisa de vestir mangas cortas.)</t>
  </si>
  <si>
    <t xml:space="preserve">Unidad</t>
  </si>
  <si>
    <t xml:space="preserve">No</t>
  </si>
  <si>
    <t xml:space="preserve">57</t>
  </si>
  <si>
    <t xml:space="preserve">Uniforme para damas (Camisa de vestir mangas largas.)</t>
  </si>
  <si>
    <t xml:space="preserve">Uniforme para damas (Pantalón de vestir.)</t>
  </si>
  <si>
    <t xml:space="preserve">Uniforme para damas (Pantalón tipo carpintero)</t>
  </si>
  <si>
    <t xml:space="preserve">15</t>
  </si>
  <si>
    <t xml:space="preserve">53102710-002</t>
  </si>
  <si>
    <t xml:space="preserve">Uniforme para caballeros (Camisa de vestir mangas cortas)</t>
  </si>
  <si>
    <t xml:space="preserve">74</t>
  </si>
  <si>
    <t xml:space="preserve">Uniforme para caballeros (Camisa de vestir mangas largas.)</t>
  </si>
  <si>
    <t xml:space="preserve">Uniforme para caballeros (Pantalón de vestir.)</t>
  </si>
  <si>
    <t xml:space="preserve">Uniforme para caballeros (Pantalón tipo carpintero)</t>
  </si>
  <si>
    <t xml:space="preserve">14</t>
  </si>
  <si>
    <t xml:space="preserve">42131607-002</t>
  </si>
  <si>
    <t xml:space="preserve">Guarda polvo mangas cortas (Para damas.)</t>
  </si>
  <si>
    <t xml:space="preserve">Guarda polvo mangas cortas (Para caballeros.)</t>
  </si>
  <si>
    <t xml:space="preserve">42131607-008</t>
  </si>
  <si>
    <t xml:space="preserve">Chaleco de tela</t>
  </si>
  <si>
    <t xml:space="preserve">9</t>
  </si>
  <si>
    <t xml:space="preserve">53102002-001</t>
  </si>
  <si>
    <t xml:space="preserve">Pollera</t>
  </si>
  <si>
    <t xml:space="preserve">53102204-002</t>
  </si>
  <si>
    <t xml:space="preserve">Typoi de aopoi con manga de encaje yu</t>
  </si>
  <si>
    <t xml:space="preserve">53102501-9999</t>
  </si>
  <si>
    <t xml:space="preserve">Faja Folklorica</t>
  </si>
  <si>
    <t xml:space="preserve">53101502-001</t>
  </si>
  <si>
    <t xml:space="preserve">Pantalon largo</t>
  </si>
  <si>
    <t xml:space="preserve">53102002-002</t>
  </si>
  <si>
    <t xml:space="preserve">Miriñaque</t>
  </si>
  <si>
    <t xml:space="preserve">53101602-001</t>
  </si>
  <si>
    <t xml:space="preserve">Camisa par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6</v>
      </c>
    </row>
    <row r="26" customFormat="false" ht="15" hidden="false" customHeight="false" outlineLevel="0" collapsed="false">
      <c r="B26" s="5" t="s">
        <v>47</v>
      </c>
      <c r="C26" s="5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3Z</dcterms:created>
  <dc:creator>Apache POI</dc:creator>
  <dc:description/>
  <dc:language>en-US</dc:language>
  <cp:lastModifiedBy/>
  <cp:revision>0</cp:revision>
  <dc:subject/>
  <dc:title/>
</cp:coreProperties>
</file>