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6">
  <si>
    <t xml:space="preserve">Ítems del llamado SERVICIOS DE FLORERIA con ID: 268983</t>
  </si>
  <si>
    <t xml:space="preserve">SERVICIOS DE FLOR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Arreglo Floral - Corona Tipo Económico</t>
  </si>
  <si>
    <t xml:space="preserve">Unidad</t>
  </si>
  <si>
    <t xml:space="preserve">1</t>
  </si>
  <si>
    <t xml:space="preserve">Arreglo Floral - Corona Tipo Ejecutivo</t>
  </si>
  <si>
    <t xml:space="preserve">Arreglo Floral - Centro de Mesa Ovalado Grande</t>
  </si>
  <si>
    <t xml:space="preserve">Arreglo Floral - Centro de Mesa Ovalado Mediano</t>
  </si>
  <si>
    <t xml:space="preserve">Arreglo Floral - Centro de Mesa Redondo</t>
  </si>
  <si>
    <t xml:space="preserve">Arreglo Floral - Arreglo Floral Natural Impor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