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2" uniqueCount="123">
  <si>
    <t xml:space="preserve">Ítems del llamado SERVICIO DE CATERING PARA LA FACULTAD DE CIENCIAS MÉDICAS con ID: 268985</t>
  </si>
  <si>
    <t xml:space="preserve">SERVICIO DE CATERING PARA LA FACULTAD DE CIENCIAS MÉDIC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07</t>
  </si>
  <si>
    <t xml:space="preserve">Provision de bandejas y fuentes</t>
  </si>
  <si>
    <t xml:space="preserve">Unidad</t>
  </si>
  <si>
    <t xml:space="preserve">1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10</t>
  </si>
  <si>
    <t xml:space="preserve">Provision de Cubiertos</t>
  </si>
  <si>
    <t xml:space="preserve">90151802-037</t>
  </si>
  <si>
    <t xml:space="preserve">Provision de tazas con platillitos</t>
  </si>
  <si>
    <t xml:space="preserve">90151802-015</t>
  </si>
  <si>
    <t xml:space="preserve">Provision de platos </t>
  </si>
  <si>
    <t xml:space="preserve">90151802-004</t>
  </si>
  <si>
    <t xml:space="preserve">Provision de polleron, manteles, cubremanteles y servilletas </t>
  </si>
  <si>
    <t xml:space="preserve">90151802-006</t>
  </si>
  <si>
    <t xml:space="preserve">Provision de sillas o sillones</t>
  </si>
  <si>
    <t xml:space="preserve">90151802-020</t>
  </si>
  <si>
    <t xml:space="preserve">Provision de tablon</t>
  </si>
  <si>
    <t xml:space="preserve">90151802-023</t>
  </si>
  <si>
    <t xml:space="preserve">Provision de tacho</t>
  </si>
  <si>
    <t xml:space="preserve">90151802-021</t>
  </si>
  <si>
    <t xml:space="preserve">Provision de Mesa </t>
  </si>
  <si>
    <t xml:space="preserve">90151802-002</t>
  </si>
  <si>
    <t xml:space="preserve">Provision de toldos</t>
  </si>
  <si>
    <t xml:space="preserve">90151802-026</t>
  </si>
  <si>
    <t xml:space="preserve">Provision de conservadoras</t>
  </si>
  <si>
    <t xml:space="preserve">90151802-9998</t>
  </si>
  <si>
    <t xml:space="preserve">Provision de Parrilla</t>
  </si>
  <si>
    <t xml:space="preserve">90151802-052</t>
  </si>
  <si>
    <t xml:space="preserve">Provision de tarima</t>
  </si>
  <si>
    <t xml:space="preserve">90151802-056</t>
  </si>
  <si>
    <t xml:space="preserve">Provision y colocacion de alfombra para eventos</t>
  </si>
  <si>
    <t xml:space="preserve">Metros</t>
  </si>
  <si>
    <t xml:space="preserve">90151802-035</t>
  </si>
  <si>
    <t xml:space="preserve">Servicio de decoración</t>
  </si>
  <si>
    <t xml:space="preserve">90151802-001</t>
  </si>
  <si>
    <t xml:space="preserve">Provision de Equipos de Audio y/o Video</t>
  </si>
  <si>
    <t xml:space="preserve">80161504-008</t>
  </si>
  <si>
    <t xml:space="preserve">Alquiler de Sanitario Movil</t>
  </si>
  <si>
    <t xml:space="preserve">90101603-002</t>
  </si>
  <si>
    <t xml:space="preserve">Provisión de Buffet comida fria</t>
  </si>
  <si>
    <t xml:space="preserve">90101603-001</t>
  </si>
  <si>
    <t xml:space="preserve">Provisión de Buffet comida caliente</t>
  </si>
  <si>
    <t xml:space="preserve">90101603-007</t>
  </si>
  <si>
    <t xml:space="preserve">Provisión de torta</t>
  </si>
  <si>
    <t xml:space="preserve">Kilogramos</t>
  </si>
  <si>
    <t xml:space="preserve">90101603-011</t>
  </si>
  <si>
    <t xml:space="preserve">Provisión de Postres Varios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90101603-018</t>
  </si>
  <si>
    <t xml:space="preserve">Provisión de Cocido Negro</t>
  </si>
  <si>
    <t xml:space="preserve">90101603-019</t>
  </si>
  <si>
    <t xml:space="preserve">Provisión de Cocido c/ leche</t>
  </si>
  <si>
    <t xml:space="preserve">90101603-015</t>
  </si>
  <si>
    <t xml:space="preserve">Provisión de Leche</t>
  </si>
  <si>
    <t xml:space="preserve">90101603-039</t>
  </si>
  <si>
    <t xml:space="preserve">Servicio de desayuno/merienda</t>
  </si>
  <si>
    <t xml:space="preserve">90101603-014</t>
  </si>
  <si>
    <t xml:space="preserve">Provisión de Azúcar o edulcorantes</t>
  </si>
  <si>
    <t xml:space="preserve">90101603-028</t>
  </si>
  <si>
    <t xml:space="preserve">Provision de chipa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90101603-008</t>
  </si>
  <si>
    <t xml:space="preserve">Provisión de Jugos Naturales</t>
  </si>
  <si>
    <t xml:space="preserve">90101603-012</t>
  </si>
  <si>
    <t xml:space="preserve">Provision de hamburguesas</t>
  </si>
  <si>
    <t xml:space="preserve">90101603-030</t>
  </si>
  <si>
    <t xml:space="preserve">Provision de Chocolatada</t>
  </si>
  <si>
    <t xml:space="preserve">50201706-002</t>
  </si>
  <si>
    <t xml:space="preserve">Cafe concentrado instantaneo</t>
  </si>
  <si>
    <t xml:space="preserve">50201706-003</t>
  </si>
  <si>
    <t xml:space="preserve">Cafe Molido</t>
  </si>
  <si>
    <t xml:space="preserve">90101603-034</t>
  </si>
  <si>
    <t xml:space="preserve">Provision de frutas</t>
  </si>
  <si>
    <t xml:space="preserve">90101603-035</t>
  </si>
  <si>
    <t xml:space="preserve">Provision de jamon y/o queso</t>
  </si>
  <si>
    <t xml:space="preserve">90101603-027</t>
  </si>
  <si>
    <t xml:space="preserve">Provisión de Carne Asada</t>
  </si>
  <si>
    <t xml:space="preserve">90151802-019</t>
  </si>
  <si>
    <t xml:space="preserve">Servicios de mozo </t>
  </si>
  <si>
    <t xml:space="preserve">90151802-044</t>
  </si>
  <si>
    <t xml:space="preserve">Servicio de asador</t>
  </si>
  <si>
    <t xml:space="preserve">90151802-009</t>
  </si>
  <si>
    <t xml:space="preserve">Servicio de cocinero/a</t>
  </si>
  <si>
    <t xml:space="preserve">90101603-025</t>
  </si>
  <si>
    <t xml:space="preserve">Provisión de Agua Mineral s/ gas</t>
  </si>
  <si>
    <t xml:space="preserve">90101603-024</t>
  </si>
  <si>
    <t xml:space="preserve">Provisión de Agua Mineral c/ gas</t>
  </si>
  <si>
    <t xml:space="preserve">90101603-006</t>
  </si>
  <si>
    <t xml:space="preserve">Provisión de Bebidas Varias</t>
  </si>
  <si>
    <t xml:space="preserve">90101603-021</t>
  </si>
  <si>
    <t xml:space="preserve">Provisión de Hielo en barra</t>
  </si>
  <si>
    <t xml:space="preserve">90101603-016</t>
  </si>
  <si>
    <t xml:space="preserve">Provisión de hielo en cubo</t>
  </si>
  <si>
    <t xml:space="preserve">90151802-042</t>
  </si>
  <si>
    <t xml:space="preserve">Provision de arreglos florales</t>
  </si>
  <si>
    <t xml:space="preserve">90151802-028</t>
  </si>
  <si>
    <t xml:space="preserve">Provision y servicios de juegos infanti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5</v>
      </c>
      <c r="C13" s="5" t="s">
        <v>16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5</v>
      </c>
      <c r="C14" s="5" t="s">
        <v>16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2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28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7</v>
      </c>
      <c r="C17" s="5" t="s">
        <v>28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9</v>
      </c>
      <c r="C18" s="5" t="s">
        <v>30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1</v>
      </c>
      <c r="C19" s="5" t="s">
        <v>3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1</v>
      </c>
      <c r="C20" s="5" t="s">
        <v>3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3</v>
      </c>
      <c r="C21" s="5" t="s">
        <v>34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3</v>
      </c>
      <c r="C22" s="5" t="s">
        <v>34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5</v>
      </c>
      <c r="C23" s="5" t="s">
        <v>26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5</v>
      </c>
      <c r="C24" s="5" t="s">
        <v>26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5</v>
      </c>
      <c r="C25" s="5" t="s">
        <v>26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35</v>
      </c>
      <c r="C26" s="5" t="s">
        <v>36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35</v>
      </c>
      <c r="C27" s="5" t="s">
        <v>36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35</v>
      </c>
      <c r="C28" s="5" t="s">
        <v>36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37</v>
      </c>
      <c r="C29" s="5" t="s">
        <v>38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39</v>
      </c>
      <c r="C30" s="5" t="s">
        <v>40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41</v>
      </c>
      <c r="C31" s="5" t="s">
        <v>4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43</v>
      </c>
      <c r="C32" s="5" t="s">
        <v>44</v>
      </c>
      <c r="D32" s="5" t="s">
        <v>45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46</v>
      </c>
      <c r="C33" s="5" t="s">
        <v>47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48</v>
      </c>
      <c r="C34" s="5" t="s">
        <v>49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48</v>
      </c>
      <c r="C35" s="5" t="s">
        <v>49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50</v>
      </c>
      <c r="C36" s="5" t="s">
        <v>51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52</v>
      </c>
      <c r="C37" s="5" t="s">
        <v>53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52</v>
      </c>
      <c r="C38" s="5" t="s">
        <v>53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54</v>
      </c>
      <c r="C39" s="5" t="s">
        <v>55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54</v>
      </c>
      <c r="C40" s="5" t="s">
        <v>55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56</v>
      </c>
      <c r="C41" s="5" t="s">
        <v>57</v>
      </c>
      <c r="D41" s="5" t="s">
        <v>58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59</v>
      </c>
      <c r="C42" s="5" t="s">
        <v>60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61</v>
      </c>
      <c r="C43" s="5" t="s">
        <v>62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63</v>
      </c>
      <c r="C44" s="5" t="s">
        <v>64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65</v>
      </c>
      <c r="C45" s="5" t="s">
        <v>66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67</v>
      </c>
      <c r="C46" s="5" t="s">
        <v>68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69</v>
      </c>
      <c r="C47" s="5" t="s">
        <v>70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71</v>
      </c>
      <c r="C48" s="5" t="s">
        <v>72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73</v>
      </c>
      <c r="C49" s="5" t="s">
        <v>74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73</v>
      </c>
      <c r="C50" s="5" t="s">
        <v>74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73</v>
      </c>
      <c r="C51" s="5" t="s">
        <v>74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73</v>
      </c>
      <c r="C52" s="5" t="s">
        <v>74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75</v>
      </c>
      <c r="C53" s="5" t="s">
        <v>76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77</v>
      </c>
      <c r="C54" s="5" t="s">
        <v>78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77</v>
      </c>
      <c r="C55" s="5" t="s">
        <v>78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79</v>
      </c>
      <c r="C56" s="5" t="s">
        <v>80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77</v>
      </c>
      <c r="C57" s="5" t="s">
        <v>78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77</v>
      </c>
      <c r="C58" s="5" t="s">
        <v>78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81</v>
      </c>
      <c r="C59" s="5" t="s">
        <v>82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83</v>
      </c>
      <c r="C60" s="5" t="s">
        <v>84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83</v>
      </c>
      <c r="C61" s="5" t="s">
        <v>84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85</v>
      </c>
      <c r="C62" s="5" t="s">
        <v>86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87</v>
      </c>
      <c r="C63" s="5" t="s">
        <v>88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89</v>
      </c>
      <c r="C64" s="5" t="s">
        <v>90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91</v>
      </c>
      <c r="C65" s="5" t="s">
        <v>92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91</v>
      </c>
      <c r="C66" s="5" t="s">
        <v>92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93</v>
      </c>
      <c r="C67" s="5" t="s">
        <v>94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95</v>
      </c>
      <c r="C68" s="5" t="s">
        <v>96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97</v>
      </c>
      <c r="C69" s="5" t="s">
        <v>98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99</v>
      </c>
      <c r="C70" s="5" t="s">
        <v>100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01</v>
      </c>
      <c r="C71" s="5" t="s">
        <v>102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03</v>
      </c>
      <c r="C72" s="5" t="s">
        <v>104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05</v>
      </c>
      <c r="C73" s="5" t="s">
        <v>106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03</v>
      </c>
      <c r="C74" s="5" t="s">
        <v>104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05</v>
      </c>
      <c r="C75" s="5" t="s">
        <v>106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07</v>
      </c>
      <c r="C76" s="5" t="s">
        <v>108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07</v>
      </c>
      <c r="C77" s="5" t="s">
        <v>108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07</v>
      </c>
      <c r="C78" s="5" t="s">
        <v>108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107</v>
      </c>
      <c r="C79" s="5" t="s">
        <v>108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109</v>
      </c>
      <c r="C80" s="5" t="s">
        <v>110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111</v>
      </c>
      <c r="C81" s="5" t="s">
        <v>112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113</v>
      </c>
      <c r="C82" s="5" t="s">
        <v>114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113</v>
      </c>
      <c r="C83" s="5" t="s">
        <v>114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113</v>
      </c>
      <c r="C84" s="5" t="s">
        <v>114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113</v>
      </c>
      <c r="C85" s="5" t="s">
        <v>114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113</v>
      </c>
      <c r="C86" s="5" t="s">
        <v>114</v>
      </c>
      <c r="D86" s="5" t="s">
        <v>1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115</v>
      </c>
      <c r="C87" s="5" t="s">
        <v>116</v>
      </c>
      <c r="D87" s="5" t="s">
        <v>13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115</v>
      </c>
      <c r="C88" s="5" t="s">
        <v>116</v>
      </c>
      <c r="D88" s="5" t="s">
        <v>13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H89" s="0" t="s">
        <v>117</v>
      </c>
    </row>
    <row r="95" customFormat="false" ht="15" hidden="false" customHeight="false" outlineLevel="0" collapsed="false">
      <c r="B95" s="6" t="s">
        <v>118</v>
      </c>
      <c r="C95" s="6"/>
    </row>
    <row r="96" customFormat="false" ht="15" hidden="false" customHeight="false" outlineLevel="0" collapsed="false">
      <c r="B96" s="0" t="s">
        <v>119</v>
      </c>
      <c r="C96" s="0" t="s">
        <v>120</v>
      </c>
    </row>
    <row r="97" customFormat="false" ht="15" hidden="false" customHeight="false" outlineLevel="0" collapsed="false">
      <c r="B97" s="0" t="s">
        <v>121</v>
      </c>
      <c r="C97" s="0" t="s">
        <v>1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9:57:53Z</dcterms:created>
  <dc:creator>Apache POI</dc:creator>
  <dc:description/>
  <dc:language>en-US</dc:language>
  <cp:lastModifiedBy/>
  <cp:revision>0</cp:revision>
  <dc:subject/>
  <dc:title/>
</cp:coreProperties>
</file>