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. de Pólizas de Seguros AD Referendum con ID: 269088</t>
  </si>
  <si>
    <t xml:space="preserve">Adq. de Pólizas de Segur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E INCENDIO</t>
  </si>
  <si>
    <t xml:space="preserve">Unidad</t>
  </si>
  <si>
    <t xml:space="preserve">1</t>
  </si>
  <si>
    <t xml:space="preserve">84131509-001</t>
  </si>
  <si>
    <t xml:space="preserve">SEGURO DE FIEL CUMPLIMIENTO DE CONTRA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