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Equipos de Comunicación con ID: 269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No</t>
  </si>
  <si>
    <t xml:space="preserve">60</t>
  </si>
  <si>
    <t xml:space="preserve">26111701-004</t>
  </si>
  <si>
    <t xml:space="preserve">Bateria para Radio </t>
  </si>
  <si>
    <t xml:space="preserve">52161523-003</t>
  </si>
  <si>
    <t xml:space="preserve">Radio base</t>
  </si>
  <si>
    <t xml:space="preserve">2</t>
  </si>
  <si>
    <t xml:space="preserve">10</t>
  </si>
  <si>
    <t xml:space="preserve">26121606-001</t>
  </si>
  <si>
    <t xml:space="preserve">Cable coaxial</t>
  </si>
  <si>
    <t xml:space="preserve">Metros</t>
  </si>
  <si>
    <t xml:space="preserve">50</t>
  </si>
  <si>
    <t xml:space="preserve">39121409-007</t>
  </si>
  <si>
    <t xml:space="preserve">Conector para ensamblado de cables</t>
  </si>
  <si>
    <t xml:space="preserve">43221706-001</t>
  </si>
  <si>
    <t xml:space="preserve">Antena para radio VHF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