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2" uniqueCount="39">
  <si>
    <t xml:space="preserve">Ítems del llamado MANTENIMIENTO Y REPARACIONES DE VEHICULOS con ID: 269120</t>
  </si>
  <si>
    <t xml:space="preserve">MANTENIMIENTO Y REPARACIONES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09</t>
  </si>
  <si>
    <t xml:space="preserve">Serv. de repar. y mant. de sistema electrico</t>
  </si>
  <si>
    <t xml:space="preserve">78180101-023</t>
  </si>
  <si>
    <t xml:space="preserve">Servicio de Mant., reparacion o colocacion de puertas, ventanas y espejos vehicular</t>
  </si>
  <si>
    <t xml:space="preserve">78180101-016</t>
  </si>
  <si>
    <t xml:space="preserve">Serv. de mant. y repar. de Sistema de Aire Acondicionado</t>
  </si>
  <si>
    <t xml:space="preserve">78180201-001</t>
  </si>
  <si>
    <t xml:space="preserve">Servicio de chaperia y 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5</v>
      </c>
      <c r="C19" s="5" t="s">
        <v>16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5</v>
      </c>
      <c r="C20" s="5" t="s">
        <v>1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1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9</v>
      </c>
      <c r="C22" s="5" t="s">
        <v>20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1</v>
      </c>
      <c r="C23" s="5" t="s">
        <v>2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3</v>
      </c>
      <c r="C24" s="5" t="s">
        <v>2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5</v>
      </c>
      <c r="C25" s="5" t="s">
        <v>26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7</v>
      </c>
      <c r="C26" s="5" t="s">
        <v>28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5</v>
      </c>
      <c r="C27" s="5" t="s">
        <v>26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9</v>
      </c>
      <c r="C28" s="5" t="s">
        <v>30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31</v>
      </c>
      <c r="C29" s="5" t="s">
        <v>3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5</v>
      </c>
      <c r="C32" s="5" t="s">
        <v>16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5</v>
      </c>
      <c r="C33" s="5" t="s">
        <v>16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7</v>
      </c>
      <c r="C34" s="5" t="s">
        <v>18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9</v>
      </c>
      <c r="C35" s="5" t="s">
        <v>20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21</v>
      </c>
      <c r="C36" s="5" t="s">
        <v>2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23</v>
      </c>
      <c r="C37" s="5" t="s">
        <v>24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25</v>
      </c>
      <c r="C38" s="5" t="s">
        <v>26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27</v>
      </c>
      <c r="C39" s="5" t="s">
        <v>28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25</v>
      </c>
      <c r="C40" s="5" t="s">
        <v>26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29</v>
      </c>
      <c r="C41" s="5" t="s">
        <v>30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31</v>
      </c>
      <c r="C42" s="5" t="s">
        <v>3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5</v>
      </c>
      <c r="C45" s="5" t="s">
        <v>16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5</v>
      </c>
      <c r="C46" s="5" t="s">
        <v>16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7</v>
      </c>
      <c r="C47" s="5" t="s">
        <v>18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9</v>
      </c>
      <c r="C48" s="5" t="s">
        <v>20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21</v>
      </c>
      <c r="C49" s="5" t="s">
        <v>22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23</v>
      </c>
      <c r="C50" s="5" t="s">
        <v>24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25</v>
      </c>
      <c r="C51" s="5" t="s">
        <v>26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27</v>
      </c>
      <c r="C52" s="5" t="s">
        <v>28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25</v>
      </c>
      <c r="C53" s="5" t="s">
        <v>26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29</v>
      </c>
      <c r="C54" s="5" t="s">
        <v>30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31</v>
      </c>
      <c r="C55" s="5" t="s">
        <v>32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12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12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5</v>
      </c>
      <c r="C58" s="5" t="s">
        <v>16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5</v>
      </c>
      <c r="C59" s="5" t="s">
        <v>16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7</v>
      </c>
      <c r="C60" s="5" t="s">
        <v>18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9</v>
      </c>
      <c r="C61" s="5" t="s">
        <v>20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21</v>
      </c>
      <c r="C62" s="5" t="s">
        <v>22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23</v>
      </c>
      <c r="C63" s="5" t="s">
        <v>24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25</v>
      </c>
      <c r="C64" s="5" t="s">
        <v>26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27</v>
      </c>
      <c r="C65" s="5" t="s">
        <v>28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25</v>
      </c>
      <c r="C66" s="5" t="s">
        <v>26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29</v>
      </c>
      <c r="C67" s="5" t="s">
        <v>30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31</v>
      </c>
      <c r="C68" s="5" t="s">
        <v>32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12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12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5</v>
      </c>
      <c r="C71" s="5" t="s">
        <v>16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5</v>
      </c>
      <c r="C72" s="5" t="s">
        <v>16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7</v>
      </c>
      <c r="C73" s="5" t="s">
        <v>18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9</v>
      </c>
      <c r="C74" s="5" t="s">
        <v>20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21</v>
      </c>
      <c r="C75" s="5" t="s">
        <v>22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23</v>
      </c>
      <c r="C76" s="5" t="s">
        <v>24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25</v>
      </c>
      <c r="C77" s="5" t="s">
        <v>26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27</v>
      </c>
      <c r="C78" s="5" t="s">
        <v>28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25</v>
      </c>
      <c r="C79" s="5" t="s">
        <v>26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31</v>
      </c>
      <c r="C80" s="5" t="s">
        <v>32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H81" s="0" t="s">
        <v>33</v>
      </c>
    </row>
    <row r="87" customFormat="false" ht="15" hidden="false" customHeight="false" outlineLevel="0" collapsed="false">
      <c r="B87" s="6" t="s">
        <v>34</v>
      </c>
      <c r="C87" s="6"/>
    </row>
    <row r="88" customFormat="false" ht="15" hidden="false" customHeight="false" outlineLevel="0" collapsed="false">
      <c r="B88" s="0" t="s">
        <v>35</v>
      </c>
      <c r="C88" s="0" t="s">
        <v>36</v>
      </c>
    </row>
    <row r="89" customFormat="false" ht="15" hidden="false" customHeight="false" outlineLevel="0" collapsed="false">
      <c r="B89" s="0" t="s">
        <v>37</v>
      </c>
      <c r="C89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3:05Z</dcterms:created>
  <dc:creator>Apache POI</dc:creator>
  <dc:description/>
  <dc:language>en-US</dc:language>
  <cp:lastModifiedBy/>
  <cp:revision>0</cp:revision>
  <dc:subject/>
  <dc:title/>
</cp:coreProperties>
</file>