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3">
  <si>
    <t xml:space="preserve">Ítems del llamado Adquisicion de Repuestos y Accesorios Menores Para Computadoras con ID: 269184</t>
  </si>
  <si>
    <t xml:space="preserve">Adquisicion de Repuestos y Accesorios Menores Para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4</t>
  </si>
  <si>
    <t xml:space="preserve">Fuente de poder ATX</t>
  </si>
  <si>
    <t xml:space="preserve">Unidad</t>
  </si>
  <si>
    <t xml:space="preserve">20</t>
  </si>
  <si>
    <t xml:space="preserve">43201803-001</t>
  </si>
  <si>
    <t xml:space="preserve">Disco duro para almacenamiento</t>
  </si>
  <si>
    <t xml:space="preserve">43201552-004</t>
  </si>
  <si>
    <t xml:space="preserve">Cable UBS </t>
  </si>
  <si>
    <t xml:space="preserve">21</t>
  </si>
  <si>
    <t xml:space="preserve">26121609-007</t>
  </si>
  <si>
    <t xml:space="preserve">Cable VGA </t>
  </si>
  <si>
    <t xml:space="preserve">15</t>
  </si>
  <si>
    <t xml:space="preserve">44103121-047</t>
  </si>
  <si>
    <t xml:space="preserve">Placa de Controlador DC</t>
  </si>
  <si>
    <t xml:space="preserve">10</t>
  </si>
  <si>
    <t xml:space="preserve">32101601-001</t>
  </si>
  <si>
    <t xml:space="preserve">Memoria RAM de 2 GB</t>
  </si>
  <si>
    <t xml:space="preserve">43201404-002</t>
  </si>
  <si>
    <t xml:space="preserve">Tarjetas de Red Inalambrica</t>
  </si>
  <si>
    <t xml:space="preserve">26121609-001</t>
  </si>
  <si>
    <t xml:space="preserve">Cable UTP para redes</t>
  </si>
  <si>
    <t xml:space="preserve">1.200</t>
  </si>
  <si>
    <t xml:space="preserve">1.100</t>
  </si>
  <si>
    <t xml:space="preserve">39121311-004</t>
  </si>
  <si>
    <t xml:space="preserve">Ficha RJ 45</t>
  </si>
  <si>
    <t xml:space="preserve">150</t>
  </si>
  <si>
    <t xml:space="preserve">30</t>
  </si>
  <si>
    <t xml:space="preserve">44103121-046</t>
  </si>
  <si>
    <t xml:space="preserve">Fuente de alimentacion</t>
  </si>
  <si>
    <t xml:space="preserve">26121635-015</t>
  </si>
  <si>
    <t xml:space="preserve">Cable triaxial</t>
  </si>
  <si>
    <t xml:space="preserve">500</t>
  </si>
  <si>
    <t xml:space="preserve">39121414-001</t>
  </si>
  <si>
    <t xml:space="preserve">Conector coaxial </t>
  </si>
  <si>
    <t xml:space="preserve">80</t>
  </si>
  <si>
    <t xml:space="preserve">45111609-9999</t>
  </si>
  <si>
    <t xml:space="preserve">Lente para Proyector Multimedia</t>
  </si>
  <si>
    <t xml:space="preserve">2</t>
  </si>
  <si>
    <t xml:space="preserve">32111602-001</t>
  </si>
  <si>
    <t xml:space="preserve">Transistor de efecto de campo (FET)</t>
  </si>
  <si>
    <t xml:space="preserve">50</t>
  </si>
  <si>
    <t xml:space="preserve">26101615-009</t>
  </si>
  <si>
    <t xml:space="preserve">Plaquetas de diodos</t>
  </si>
  <si>
    <t xml:space="preserve">25</t>
  </si>
  <si>
    <t xml:space="preserve">32111511-001</t>
  </si>
  <si>
    <t xml:space="preserve">Diodo</t>
  </si>
  <si>
    <t xml:space="preserve">32121502-001</t>
  </si>
  <si>
    <t xml:space="preserve">Capacitor</t>
  </si>
  <si>
    <t xml:space="preserve">35</t>
  </si>
  <si>
    <t xml:space="preserve">32121602-001</t>
  </si>
  <si>
    <t xml:space="preserve">Resistores</t>
  </si>
  <si>
    <t xml:space="preserve">208</t>
  </si>
  <si>
    <t xml:space="preserve">32101620-002</t>
  </si>
  <si>
    <t xml:space="preserve">Circuito intregrado para redes</t>
  </si>
  <si>
    <t xml:space="preserve">39121004-028</t>
  </si>
  <si>
    <t xml:space="preserve">Fusible</t>
  </si>
  <si>
    <t xml:space="preserve">43</t>
  </si>
  <si>
    <t xml:space="preserve">43201513-007</t>
  </si>
  <si>
    <t xml:space="preserve">Placa para impresora</t>
  </si>
  <si>
    <t xml:space="preserve">5</t>
  </si>
  <si>
    <t xml:space="preserve">43221721-007</t>
  </si>
  <si>
    <t xml:space="preserve">Modulo de fuente de alimentacion</t>
  </si>
  <si>
    <t xml:space="preserve">3</t>
  </si>
  <si>
    <t xml:space="preserve">32131012-003</t>
  </si>
  <si>
    <t xml:space="preserve">Placa interface</t>
  </si>
  <si>
    <t xml:space="preserve">32131012-004</t>
  </si>
  <si>
    <t xml:space="preserve">Placa fuente</t>
  </si>
  <si>
    <t xml:space="preserve">32131010-9999</t>
  </si>
  <si>
    <t xml:space="preserve">Tarjeta / Placa de circuito impreso</t>
  </si>
  <si>
    <t xml:space="preserve">32131008-001</t>
  </si>
  <si>
    <t xml:space="preserve">Pasta para disipador térmico de procesador</t>
  </si>
  <si>
    <t xml:space="preserve">32101620-001</t>
  </si>
  <si>
    <t xml:space="preserve">Kit de repuesto para circuito integrado</t>
  </si>
  <si>
    <t xml:space="preserve">44103121-9993</t>
  </si>
  <si>
    <t xml:space="preserve">Rodillo film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7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7</v>
      </c>
    </row>
    <row r="44" customFormat="false" ht="15" hidden="false" customHeight="false" outlineLevel="0" collapsed="false">
      <c r="B44" s="6" t="s">
        <v>88</v>
      </c>
      <c r="C44" s="6"/>
    </row>
    <row r="45" customFormat="false" ht="15" hidden="false" customHeight="false" outlineLevel="0" collapsed="false">
      <c r="B45" s="0" t="s">
        <v>89</v>
      </c>
      <c r="C45" s="0" t="s">
        <v>90</v>
      </c>
    </row>
    <row r="46" customFormat="false" ht="15" hidden="false" customHeight="false" outlineLevel="0" collapsed="false">
      <c r="B46" s="0" t="s">
        <v>91</v>
      </c>
      <c r="C46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49Z</dcterms:created>
  <dc:creator>Apache POI</dc:creator>
  <dc:description/>
  <dc:language>en-US</dc:language>
  <cp:lastModifiedBy/>
  <cp:revision>0</cp:revision>
  <dc:subject/>
  <dc:title/>
</cp:coreProperties>
</file>