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MOTOCARGO con ID: 269205</t>
  </si>
  <si>
    <t xml:space="preserve">ADQ. MOTOCAR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996</t>
  </si>
  <si>
    <t xml:space="preserve">Motocargo con Furg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