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8">
  <si>
    <t xml:space="preserve">Ítems del llamado Adquisicion de Cubiertas y Cámaras de Aire para Aeroneves con ID: 269207</t>
  </si>
  <si>
    <t xml:space="preserve">Adquisicion de Cubiertas y Cámaras de Aire para Aerone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202205-001</t>
  </si>
  <si>
    <t xml:space="preserve">Cubierta para avion</t>
  </si>
  <si>
    <t xml:space="preserve">Unidad</t>
  </si>
  <si>
    <t xml:space="preserve">4</t>
  </si>
  <si>
    <t xml:space="preserve">3</t>
  </si>
  <si>
    <t xml:space="preserve">6</t>
  </si>
  <si>
    <t xml:space="preserve">25202205-999</t>
  </si>
  <si>
    <t xml:space="preserve">Camara para aeronave</t>
  </si>
  <si>
    <t xml:space="preserve">8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20" customFormat="false" ht="15" hidden="false" customHeight="false" outlineLevel="0" collapsed="false">
      <c r="B20" s="6" t="s">
        <v>23</v>
      </c>
      <c r="C20" s="6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2Z</dcterms:created>
  <dc:creator>Apache POI</dc:creator>
  <dc:description/>
  <dc:language>en-US</dc:language>
  <cp:lastModifiedBy/>
  <cp:revision>0</cp:revision>
  <dc:subject/>
  <dc:title/>
</cp:coreProperties>
</file>