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NTRAL TELEFÓNICA  con ID: 269214</t>
  </si>
  <si>
    <t xml:space="preserve">ADQUISICIÓN DE CENTRAL TELEFÓ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