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Cámaras y Cubiertas con ID: 269272</t>
  </si>
  <si>
    <t xml:space="preserve">Adquisición de Cá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, cámara y camisa para tractor agrale, Nº 750 X 16 delantero</t>
  </si>
  <si>
    <t xml:space="preserve">Unidad</t>
  </si>
  <si>
    <t xml:space="preserve">2</t>
  </si>
  <si>
    <t xml:space="preserve">25172503-002</t>
  </si>
  <si>
    <t xml:space="preserve">Cubierta, cámara y camisa para camión volquete, marca Mercedes Benz 1113, 900 x 20, </t>
  </si>
  <si>
    <t xml:space="preserve">6</t>
  </si>
  <si>
    <t xml:space="preserve">25172504-002</t>
  </si>
  <si>
    <t xml:space="preserve">Cubierta, cámara con camisa para camioneta, marca Toyota Hilux, 205 R 14,</t>
  </si>
  <si>
    <t xml:space="preserve">4</t>
  </si>
  <si>
    <t xml:space="preserve">Cubierta, cámara y camisa para camión volquete, marca Mercedes Benz,1318, 1000 x 20</t>
  </si>
  <si>
    <t xml:space="preserve">Cubierta, cámara y camisa para camión volquete, marca Mercedes Benz 1317, 900 x 20</t>
  </si>
  <si>
    <t xml:space="preserve">Cubiertas, cámara con camisa para maquinaria 14.9 x 24, delantero, para tractor agrícola,</t>
  </si>
  <si>
    <t xml:space="preserve">1</t>
  </si>
  <si>
    <t xml:space="preserve">Cubiertas, cámara con camisa para maquinaria 18.4 x 15x34, trasero, para tractor agrícola.</t>
  </si>
  <si>
    <t xml:space="preserve">Cubiertas, cámara con camisa para maquinaria pesada Nº 17.5 x 25, para palacargadora modelo ZL -30</t>
  </si>
  <si>
    <t xml:space="preserve">Cubiertas, cámara con camisa para maquinaria pesada Nº 17.5 x 25, para motoniveladora,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5:25Z</dcterms:created>
  <dc:creator>Apache POI</dc:creator>
  <dc:description/>
  <dc:language>en-US</dc:language>
  <cp:lastModifiedBy/>
  <cp:revision>0</cp:revision>
  <dc:subject/>
  <dc:title/>
</cp:coreProperties>
</file>